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Report Form" sheetId="1" state="visible" r:id="rId2"/>
    <sheet name="Letters" sheetId="2" state="visible" r:id="rId3"/>
    <sheet name="Quick Links" sheetId="3" state="visible" r:id="rId4"/>
    <sheet name="CDSS USE ONLY" sheetId="4" state="visible" r:id="rId5"/>
  </sheets>
  <definedNames>
    <definedName function="false" hidden="false" localSheetId="1" name="_xlnm.Print_Area" vbProcedure="false">Letters!$C$3:$M$39</definedName>
    <definedName function="false" hidden="false" localSheetId="2" name="_xlnm.Print_Area" vbProcedure="false">'Quick Links'!$C$3:$N$44</definedName>
    <definedName function="false" hidden="false" localSheetId="0" name="_xlnm.Print_Area" vbProcedure="false">'Report Form'!$C$3:$S$160</definedName>
    <definedName function="false" hidden="false" name="Month" vbProcedure="false">'Report Form'!$X$12:$X$24</definedName>
    <definedName function="false" hidden="false" name="Year" vbProcedure="false">'Report Form'!$Y$12:$Y$17</definedName>
    <definedName function="false" hidden="false" localSheetId="0" name="CountyList" vbProcedure="false">'Report Form'!$W$12:$W$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72">
  <si>
    <t xml:space="preserve">CalWORKs Housing Support Program (HSP)</t>
  </si>
  <si>
    <t xml:space="preserve">Monthly Status Report</t>
  </si>
  <si>
    <t xml:space="preserve">HSP 14</t>
  </si>
  <si>
    <t xml:space="preserve">Select County Name</t>
  </si>
  <si>
    <r>
      <rPr>
        <sz val="10"/>
        <rFont val="Arial"/>
        <family val="2"/>
      </rPr>
      <t xml:space="preserve">When completing the report each month, complete</t>
    </r>
    <r>
      <rPr>
        <b val="true"/>
        <sz val="10"/>
        <rFont val="Arial"/>
        <family val="2"/>
      </rPr>
      <t xml:space="preserve"> Items 1 </t>
    </r>
    <r>
      <rPr>
        <sz val="10"/>
        <rFont val="Arial"/>
        <family val="2"/>
      </rPr>
      <t xml:space="preserve">and </t>
    </r>
    <r>
      <rPr>
        <b val="true"/>
        <sz val="10"/>
        <rFont val="Arial"/>
        <family val="2"/>
      </rPr>
      <t xml:space="preserve">11 first</t>
    </r>
    <r>
      <rPr>
        <sz val="10"/>
        <rFont val="Arial"/>
        <family val="2"/>
      </rPr>
      <t xml:space="preserve">, using last month's report as reported to CDSS as the source.</t>
    </r>
  </si>
  <si>
    <t xml:space="preserve">Select Month</t>
  </si>
  <si>
    <t xml:space="preserve">PART A.  REQUESTS/REFERRALS FOR SERVICES</t>
  </si>
  <si>
    <t xml:space="preserve">Total 
Requests/
referrals</t>
  </si>
  <si>
    <t xml:space="preserve">Select Year</t>
  </si>
  <si>
    <t xml:space="preserve">Requests/referrals Issued</t>
  </si>
  <si>
    <t xml:space="preserve">1.</t>
  </si>
  <si>
    <r>
      <rPr>
        <sz val="10"/>
        <rFont val="Arial"/>
        <family val="2"/>
      </rPr>
      <t xml:space="preserve">Requests/referrals pending at the end of last month, </t>
    </r>
    <r>
      <rPr>
        <b val="true"/>
        <sz val="10"/>
        <rFont val="Arial"/>
        <family val="2"/>
      </rPr>
      <t xml:space="preserve">as reported to CDSS in Item 10 on last month's report</t>
    </r>
    <r>
      <rPr>
        <sz val="10"/>
        <rFont val="Arial"/>
        <family val="2"/>
      </rPr>
      <t xml:space="preserve">…………………………………………………</t>
    </r>
  </si>
  <si>
    <t xml:space="preserve">2.</t>
  </si>
  <si>
    <t xml:space="preserve">Requests/referrals adjustment (correction) (Item 3 minus Item 1, positive or negative number, automatically calculated)……………………………………………………………………………………………………………………………………………………………………………………………………………………………………………………………………………………………………………………………………………………………………………………………………………………... </t>
  </si>
  <si>
    <t xml:space="preserve">This item is a correction to last month's Item 10 entry.  </t>
  </si>
  <si>
    <t xml:space="preserve">01 Alameda</t>
  </si>
  <si>
    <t xml:space="preserve">July</t>
  </si>
  <si>
    <t xml:space="preserve">If Item 2 is zero, leave the Item 2 Explanation box in the Comments section blank.</t>
  </si>
  <si>
    <t xml:space="preserve">02 Alpine</t>
  </si>
  <si>
    <t xml:space="preserve">August</t>
  </si>
  <si>
    <t xml:space="preserve">If Item 2 is not zero, explain the reason for the adjustment/correction in the Item 2 Explanation box.</t>
  </si>
  <si>
    <t xml:space="preserve">03 Amador</t>
  </si>
  <si>
    <t xml:space="preserve">September</t>
  </si>
  <si>
    <t xml:space="preserve">3.</t>
  </si>
  <si>
    <t xml:space="preserve">Requests/referrals pending at the beginning of the month…………………………………………………………………………………………………………………………………………………………………………………………………………………………………………………………………………………………………………………………</t>
  </si>
  <si>
    <t xml:space="preserve">04 Butte</t>
  </si>
  <si>
    <t xml:space="preserve">October</t>
  </si>
  <si>
    <t xml:space="preserve">4.</t>
  </si>
  <si>
    <t xml:space="preserve">Requests/referrals received during the month………………………………………………………………………………………………………………………………………………………………………………………………………………………………………………………………………………………………………………………………………………</t>
  </si>
  <si>
    <t xml:space="preserve">05 Calaveras</t>
  </si>
  <si>
    <t xml:space="preserve">November</t>
  </si>
  <si>
    <t xml:space="preserve">5.</t>
  </si>
  <si>
    <t xml:space="preserve">Total requests/referrals on hand during the month (Item 3 plus Item 4)………………………………………………………………………………………………………………………………………………………………………………………………………………………………………………………………………</t>
  </si>
  <si>
    <t xml:space="preserve">06 Colusa</t>
  </si>
  <si>
    <t xml:space="preserve">December</t>
  </si>
  <si>
    <t xml:space="preserve">Requests/referrals Denied</t>
  </si>
  <si>
    <t xml:space="preserve">07 Contra Costa</t>
  </si>
  <si>
    <t xml:space="preserve">January</t>
  </si>
  <si>
    <t xml:space="preserve">6.</t>
  </si>
  <si>
    <t xml:space="preserve">Requests/referrals denied during the month (Sum of Items 6a through 6e)………………………………………………………………………………………………………………………………………………………………………………………………………………………………………………………………………………………………………</t>
  </si>
  <si>
    <t xml:space="preserve">08 Del Norte</t>
  </si>
  <si>
    <t xml:space="preserve">February</t>
  </si>
  <si>
    <t xml:space="preserve">In Items 6a through 6e, select the primary reason for the denial.</t>
  </si>
  <si>
    <t xml:space="preserve">09 El Dorado</t>
  </si>
  <si>
    <t xml:space="preserve">March</t>
  </si>
  <si>
    <t xml:space="preserve">a.  </t>
  </si>
  <si>
    <t xml:space="preserve">Family does not have a CalWORKs recipient……………………………………………………………………………………………………………………………………………………………………………………………………………………………………………………………………………………………………………………………</t>
  </si>
  <si>
    <t xml:space="preserve">10 Fresno</t>
  </si>
  <si>
    <t xml:space="preserve">April</t>
  </si>
  <si>
    <t xml:space="preserve">b.  </t>
  </si>
  <si>
    <t xml:space="preserve">Family is not in an eligible residence situation (not homeless or not in imminent danger of becoming homeless)……………………………………………………………………………………………………………………………………………………………………………………………………………………………………………………………</t>
  </si>
  <si>
    <t xml:space="preserve">11 Glenn</t>
  </si>
  <si>
    <t xml:space="preserve">May</t>
  </si>
  <si>
    <t xml:space="preserve">c.  </t>
  </si>
  <si>
    <t xml:space="preserve">Family does not meet additional county eligibility criteria…………………………………………………………………………………………………………………………………………………………………………………………………………………………………………………………………………………………………………………………………………………………………………………..</t>
  </si>
  <si>
    <t xml:space="preserve">12 Humboldt</t>
  </si>
  <si>
    <t xml:space="preserve">June</t>
  </si>
  <si>
    <t xml:space="preserve">d.  </t>
  </si>
  <si>
    <t xml:space="preserve">HSP funding is not available…………………………………………………………………………………………………………………………………………………………………………………………………………………………………………………………………………………………………………………………………</t>
  </si>
  <si>
    <t xml:space="preserve">13 Imperial</t>
  </si>
  <si>
    <t xml:space="preserve">e.  </t>
  </si>
  <si>
    <t xml:space="preserve">Other denials including withdrawals (Explain in Item 6e Explanation box)……………………………………………………………………………………………………………………………………………………………………………………………………………………</t>
  </si>
  <si>
    <t xml:space="preserve">14 Inyo</t>
  </si>
  <si>
    <t xml:space="preserve">Requests/referrals Approved</t>
  </si>
  <si>
    <t xml:space="preserve">15 Kern</t>
  </si>
  <si>
    <t xml:space="preserve">7.  </t>
  </si>
  <si>
    <t xml:space="preserve">Requests/referrals approved during the month………………………………………………………………………………………………………………………………………………………………………………………………………………………………………………………</t>
  </si>
  <si>
    <t xml:space="preserve">16 Kings</t>
  </si>
  <si>
    <t xml:space="preserve">8.</t>
  </si>
  <si>
    <t xml:space="preserve">Of the requests/referrals approved in Item 7, total persons in the family (Sum of Items 8a through 8d)………………………………………………………………………………………………………………………………………………………………………………………………………………</t>
  </si>
  <si>
    <t xml:space="preserve">17 Lake</t>
  </si>
  <si>
    <t xml:space="preserve">In Items 8a through 8d, include all persons in the family's request/referral, including those not in the CalWORKs Assistance Unit.</t>
  </si>
  <si>
    <t xml:space="preserve">18 Lassen</t>
  </si>
  <si>
    <t xml:space="preserve">a.  </t>
  </si>
  <si>
    <t xml:space="preserve">Age 0 - 23 months……………………………………………………………………………………………………………………………………………………………………………………………………………………………………………………………………………………………………………………………….………………………………</t>
  </si>
  <si>
    <t xml:space="preserve">19 Los Angeles</t>
  </si>
  <si>
    <t xml:space="preserve">b. </t>
  </si>
  <si>
    <t xml:space="preserve">Age 2 - 5 years………………………………………………………………………………………………………………………………………………………………………………………………………………………………………………………………………………………………………………………………</t>
  </si>
  <si>
    <t xml:space="preserve">20 Madera</t>
  </si>
  <si>
    <t xml:space="preserve">Age 6 to 17 years …………………………………………………………………………………………………………………………………………………………………………………………………………………………………………………………………………………………………………………………………………</t>
  </si>
  <si>
    <t xml:space="preserve">21 Marin</t>
  </si>
  <si>
    <t xml:space="preserve">d.  </t>
  </si>
  <si>
    <t xml:space="preserve">Age 18 years and older………………………………………………………………………………………………………………………………………………………………………………………………………………………………………………………………………………………………………………………………</t>
  </si>
  <si>
    <t xml:space="preserve">22 Mariposa</t>
  </si>
  <si>
    <t xml:space="preserve">9.</t>
  </si>
  <si>
    <t xml:space="preserve">Of the requests/referrals approved in Item 7, the family's residence status at time of approved request/referral (Item 9a plus Item 9b, also Item 9 is equal to Item 7)……...….………...............…...………………………………..……....………………….…………</t>
  </si>
  <si>
    <t xml:space="preserve">23 Mendocino</t>
  </si>
  <si>
    <t xml:space="preserve">a.</t>
  </si>
  <si>
    <t xml:space="preserve">Family lacking fixed and regular nighttime residence (Item 9a1 plus Item 9a2)……………………………………………………………………………………………………………………………………………………………………………………………………………………………………………………………</t>
  </si>
  <si>
    <t xml:space="preserve">24 Merced</t>
  </si>
  <si>
    <t xml:space="preserve">1)</t>
  </si>
  <si>
    <t xml:space="preserve">Family having a primary nighttime residence that is a supervised publically or privately </t>
  </si>
  <si>
    <t xml:space="preserve">25 Modoc</t>
  </si>
  <si>
    <t xml:space="preserve">operated shelter designed to provide temporary living accommodations…………………………………………………………………………………………………………………………………………………………………………………………………………………...…………………………</t>
  </si>
  <si>
    <t xml:space="preserve">26 Mono</t>
  </si>
  <si>
    <t xml:space="preserve">2)</t>
  </si>
  <si>
    <t xml:space="preserve">Family residing in a public or private place not designed for, or ordinarily used as, </t>
  </si>
  <si>
    <t xml:space="preserve">27 Monterey</t>
  </si>
  <si>
    <t xml:space="preserve">a regular sleeping accommodation for human beings…………………………………………………………………………………………………………………………………………………………………………………………………………………………….</t>
  </si>
  <si>
    <t xml:space="preserve">28 Napa</t>
  </si>
  <si>
    <t xml:space="preserve">b.</t>
  </si>
  <si>
    <t xml:space="preserve">Family in receipt of a judgment for eviction, as ordered by the court…………………………………………………………………………………………………………………………………………………………………………………………………………………………………………………………………………………………….………………….</t>
  </si>
  <si>
    <t xml:space="preserve">29 Nevada</t>
  </si>
  <si>
    <t xml:space="preserve">10.</t>
  </si>
  <si>
    <t xml:space="preserve">Requests/referrals pending at the end of the month (Item 5 minus Item 6 minus Item 7)</t>
  </si>
  <si>
    <t xml:space="preserve">30 Orange</t>
  </si>
  <si>
    <t xml:space="preserve">(This month's Item 10 will be next month's Item 1)………………………………………………………………………………………………………………………………………………………………………………………………………………………………………………….</t>
  </si>
  <si>
    <t xml:space="preserve">31 Placer</t>
  </si>
  <si>
    <t xml:space="preserve">PART B.  CASELOAD MOVEMENT</t>
  </si>
  <si>
    <t xml:space="preserve">Total 
Cases</t>
  </si>
  <si>
    <t xml:space="preserve">32 Plumas</t>
  </si>
  <si>
    <t xml:space="preserve">Active Cases</t>
  </si>
  <si>
    <t xml:space="preserve">33 Riverside</t>
  </si>
  <si>
    <t xml:space="preserve">11.</t>
  </si>
  <si>
    <r>
      <rPr>
        <sz val="10"/>
        <rFont val="Arial"/>
        <family val="2"/>
      </rPr>
      <t xml:space="preserve">Cases carried forward from last month, </t>
    </r>
    <r>
      <rPr>
        <b val="true"/>
        <sz val="10"/>
        <rFont val="Arial"/>
        <family val="2"/>
      </rPr>
      <t xml:space="preserve">as reported to CDSS in Item 19 on last month's report</t>
    </r>
    <r>
      <rPr>
        <sz val="10"/>
        <rFont val="Arial"/>
        <family val="2"/>
      </rPr>
      <t xml:space="preserve">………………………………………………………………………………………………………………………………………………………………………………………………………………..</t>
    </r>
  </si>
  <si>
    <t xml:space="preserve">34 Sacramento</t>
  </si>
  <si>
    <t xml:space="preserve">12.</t>
  </si>
  <si>
    <t xml:space="preserve">Cases adjustment (correction) (Item 13 minus Item 11, positive or negative number, automatically calculated)………………………………………………………………………………………………………………………………………………………………………………………………………………………………………………………………………………………………………………………...………………………………………</t>
  </si>
  <si>
    <t xml:space="preserve">35 San Benito</t>
  </si>
  <si>
    <t xml:space="preserve">This item is a correction to last month's Item 19 entry.  </t>
  </si>
  <si>
    <t xml:space="preserve">36 San Bernardino</t>
  </si>
  <si>
    <t xml:space="preserve">If Item 12 is zero, leave the Item 12 Explanation box in the Comments section blank.</t>
  </si>
  <si>
    <t xml:space="preserve">37 San Diego</t>
  </si>
  <si>
    <t xml:space="preserve">If Item 12 is not zero, explain the reason for the adjustment in the Item 12 Explanation box.</t>
  </si>
  <si>
    <t xml:space="preserve">38 San Francisco</t>
  </si>
  <si>
    <t xml:space="preserve">13.</t>
  </si>
  <si>
    <t xml:space="preserve">Cases at the beginning of the month………………………………………………………………………………………………………………………………………………………………………………………………</t>
  </si>
  <si>
    <t xml:space="preserve">39 San Joaquin</t>
  </si>
  <si>
    <t xml:space="preserve">14.</t>
  </si>
  <si>
    <t xml:space="preserve">New cases added during the month (Same as Item 7 Requests/referrals approved)………………………………………………………………………………………………………………………………………………………………………………………………</t>
  </si>
  <si>
    <t xml:space="preserve">40 San Luis Obispo</t>
  </si>
  <si>
    <t xml:space="preserve">15.</t>
  </si>
  <si>
    <t xml:space="preserve">Total cases on hand during the month (Item 13 plus Item 14)………………………………………………………………………………………………………………………………………………………………………………………………</t>
  </si>
  <si>
    <t xml:space="preserve">41 San Mateo</t>
  </si>
  <si>
    <t xml:space="preserve">Cases Discontinued (Family Exits)</t>
  </si>
  <si>
    <t xml:space="preserve">In 
Permanent Housing
</t>
  </si>
  <si>
    <t xml:space="preserve">Not in Permanent Housing</t>
  </si>
  <si>
    <t xml:space="preserve">Total
Cases</t>
  </si>
  <si>
    <t xml:space="preserve">42 Santa Barbara</t>
  </si>
  <si>
    <t xml:space="preserve">16.</t>
  </si>
  <si>
    <r>
      <rPr>
        <sz val="10"/>
        <rFont val="Arial"/>
        <family val="2"/>
      </rPr>
      <t xml:space="preserve">C</t>
    </r>
    <r>
      <rPr>
        <sz val="9"/>
        <rFont val="Arial"/>
        <family val="2"/>
      </rPr>
      <t xml:space="preserve">ases discontinued (family exits) during the month </t>
    </r>
  </si>
  <si>
    <t xml:space="preserve">43 Santa Clara</t>
  </si>
  <si>
    <t xml:space="preserve">(Sum of Items 16a through 16g, also equal to Item 17)………………………………………………………………………………………………………………………………………………………………………………………………………………………………………………………………………………………………………………………………</t>
  </si>
  <si>
    <t xml:space="preserve">44 Santa Cruz</t>
  </si>
  <si>
    <t xml:space="preserve">In Items 16a through 16g, select the primary reason for exiting.</t>
  </si>
  <si>
    <t xml:space="preserve">45 Shasta</t>
  </si>
  <si>
    <t xml:space="preserve">Family completed the HSP (HSP services were provided, but are no longer needed)………………………………………………………………………………………………………………..</t>
  </si>
  <si>
    <t xml:space="preserve">46 Sierra</t>
  </si>
  <si>
    <t xml:space="preserve">Family no longer has a CalWORKs recipient…………………………………………………………………………………………………………………………………………………………………………………………………………………………………………………………………………………………………………</t>
  </si>
  <si>
    <t xml:space="preserve">47 Sierra</t>
  </si>
  <si>
    <t xml:space="preserve">Family is non-compliant with HSP requirements………………………………………………………………………………………………………………………………………………………………………………………………………………………………………………………………………………………..</t>
  </si>
  <si>
    <t xml:space="preserve">48 Solano</t>
  </si>
  <si>
    <t xml:space="preserve">Family is no longer eligible per county requirements (includes cases </t>
  </si>
  <si>
    <t xml:space="preserve">49 Sonoma</t>
  </si>
  <si>
    <t xml:space="preserve">in which family reached the county's funding maximum)…………………………………………………………………………………………………………………………………………………………………………………………………………………………………………………………………………………... </t>
  </si>
  <si>
    <t xml:space="preserve">50 Stanislaus</t>
  </si>
  <si>
    <t xml:space="preserve">e. </t>
  </si>
  <si>
    <t xml:space="preserve">Family moved out of the county……………………………………………………………………………………………………………………………………………………………………………………………………………………………………………………………………………………………………………</t>
  </si>
  <si>
    <t xml:space="preserve">51 Sutter</t>
  </si>
  <si>
    <t xml:space="preserve">f.  </t>
  </si>
  <si>
    <t xml:space="preserve">Family whereabouts are unknown…………………………………………………………………………………………………………..</t>
  </si>
  <si>
    <t xml:space="preserve">52 Tehama</t>
  </si>
  <si>
    <t xml:space="preserve">g.</t>
  </si>
  <si>
    <t xml:space="preserve">Family has other reason for exiting (Explain in Item 16g Explanation box)……………………………………………………………………………………………………………………………………………………………………………………………………………………………………………………………………………</t>
  </si>
  <si>
    <t xml:space="preserve">53 Trinity</t>
  </si>
  <si>
    <t xml:space="preserve">17.</t>
  </si>
  <si>
    <t xml:space="preserve">Of the cases in Item 16, the family's housing situation at exit</t>
  </si>
  <si>
    <t xml:space="preserve">54 Tulare</t>
  </si>
  <si>
    <t xml:space="preserve">(Sum of Items 17a through 17h, Item 17 is also equal to Item 16)……………………………………………………………………………………………………………</t>
  </si>
  <si>
    <t xml:space="preserve">55 Tuolumne</t>
  </si>
  <si>
    <r>
      <rPr>
        <sz val="10"/>
        <rFont val="Arial"/>
        <family val="2"/>
      </rPr>
      <t xml:space="preserve">Family is in permanent housing and is not receiving</t>
    </r>
    <r>
      <rPr>
        <b val="true"/>
        <i val="true"/>
        <sz val="10"/>
        <rFont val="Arial"/>
        <family val="2"/>
      </rPr>
      <t xml:space="preserve"> </t>
    </r>
    <r>
      <rPr>
        <sz val="10"/>
        <rFont val="Arial"/>
        <family val="2"/>
      </rPr>
      <t xml:space="preserve">a subsidy……………………………………………………………………………………………………………………………………………………………………………………………………………………………………..</t>
    </r>
  </si>
  <si>
    <t xml:space="preserve">56 Ventura</t>
  </si>
  <si>
    <t xml:space="preserve">Family is in permanent housing and is receiving a subsidy……………………………...…………………………………………………………….</t>
  </si>
  <si>
    <t xml:space="preserve">57 Yolo</t>
  </si>
  <si>
    <t xml:space="preserve">Of those reported in Item 9b, family retained permanent housing after receipt of  </t>
  </si>
  <si>
    <t xml:space="preserve">58 Yuba</t>
  </si>
  <si>
    <t xml:space="preserve">judgment for eviction, as ordered by the court……………...……………………………………………………………………………………………………………………………………………………………………..……………</t>
  </si>
  <si>
    <t xml:space="preserve">d.</t>
  </si>
  <si>
    <t xml:space="preserve">Family is sharing housing with relatives/friends……………………………………………………………………….</t>
  </si>
  <si>
    <t xml:space="preserve">e.</t>
  </si>
  <si>
    <t xml:space="preserve">Family is in a shelter or nighttime residence that is a supervised</t>
  </si>
  <si>
    <t xml:space="preserve">publically or privately operated shelter…………………………………………………………………………………………………………….</t>
  </si>
  <si>
    <t xml:space="preserve">Family is residing in a public or private place not designed for, or ordinarily used as, </t>
  </si>
  <si>
    <t xml:space="preserve">a regular sleeping accommodation for human beings……………………………………………………………………………</t>
  </si>
  <si>
    <t xml:space="preserve">Family has unknown housing situation……………………………………………………………………………………………………….</t>
  </si>
  <si>
    <t xml:space="preserve">h.</t>
  </si>
  <si>
    <t xml:space="preserve">Family has other housing situation (Explain in Item 17h Explanation box)…………………………………………………………………………………………………………………………………..</t>
  </si>
  <si>
    <t xml:space="preserve">18.</t>
  </si>
  <si>
    <t xml:space="preserve">Of the cases in Items 17a, 17b, 17d, and 17h, families in permanent housing </t>
  </si>
  <si>
    <t xml:space="preserve">at the time of exit (Sum of Items 18a through 18d)……………………………………………………………………………………………………..</t>
  </si>
  <si>
    <t xml:space="preserve">In Items 18a through 18d, select the length of time in HSP after placed in permanent housing.</t>
  </si>
  <si>
    <r>
      <rPr>
        <sz val="10"/>
        <rFont val="Arial"/>
        <family val="2"/>
      </rPr>
      <t xml:space="preserve">One calendar month or less </t>
    </r>
    <r>
      <rPr>
        <sz val="9"/>
        <rFont val="Arial"/>
        <family val="2"/>
      </rPr>
      <t xml:space="preserve">(includes families receiving only deposit and/or 1st month's rent)</t>
    </r>
    <r>
      <rPr>
        <sz val="10"/>
        <rFont val="Arial"/>
        <family val="2"/>
      </rPr>
      <t xml:space="preserve">……………………………</t>
    </r>
  </si>
  <si>
    <t xml:space="preserve">Two - three months…………………………………………………………………………………………………..</t>
  </si>
  <si>
    <t xml:space="preserve">Four - five months……………………………………………………………………………………………………………….</t>
  </si>
  <si>
    <t xml:space="preserve">Six months or more………………………………………………………………………………………………………….</t>
  </si>
  <si>
    <t xml:space="preserve">Case Status at the End of the Month</t>
  </si>
  <si>
    <t xml:space="preserve">19.</t>
  </si>
  <si>
    <t xml:space="preserve">Cases on hand at the end of the month (Item 15 minus Item 16)</t>
  </si>
  <si>
    <t xml:space="preserve">(This month's Item 19 will be next month's Item 11)…………………………….………………………………………………………………………..</t>
  </si>
  <si>
    <t xml:space="preserve">20.</t>
  </si>
  <si>
    <t xml:space="preserve">Of the cases in Item 19, the housing status of the family at the end of the month (Sum of Items 20a through 20c, </t>
  </si>
  <si>
    <t xml:space="preserve">Item 20 is also equal to Item 19)………………………………………………………………………………..………………………………………………………………..…………</t>
  </si>
  <si>
    <t xml:space="preserve">Family is not in permanent housing……………………………………………………………………………………………………………………….</t>
  </si>
  <si>
    <t xml:space="preserve">Family was placed or moved into permanent housing during the month (Sum of Items 20b1 through 20b4,</t>
  </si>
  <si>
    <t xml:space="preserve">Item 20b is to be completed ONLY in the month the family obtains permanent housing)……………………………………………………………………...………………</t>
  </si>
  <si>
    <t xml:space="preserve">In Items 20b1 through 20b4, select the calendar days between request/referral and placement in permanent housing.</t>
  </si>
  <si>
    <t xml:space="preserve">13 days or less………………………………………………………………………………………………………………..……………………………..</t>
  </si>
  <si>
    <t xml:space="preserve">2)  </t>
  </si>
  <si>
    <t xml:space="preserve">14 - 29 days……………………………………………………………………………..…………………………………………………………………</t>
  </si>
  <si>
    <t xml:space="preserve">3)</t>
  </si>
  <si>
    <t xml:space="preserve">30 - 45 days…………………………………………………..………………………………………………………………………………………………</t>
  </si>
  <si>
    <t xml:space="preserve">4)</t>
  </si>
  <si>
    <t xml:space="preserve">46 days or more………………………………………………….……………………………………………………………………………………………..</t>
  </si>
  <si>
    <t xml:space="preserve">Family is in ongoing permanent housing……………………………………………………………………………………………………………………….</t>
  </si>
  <si>
    <t xml:space="preserve">PART C.  FINANCIAL ASSISTANCE</t>
  </si>
  <si>
    <t xml:space="preserve">Expenditures</t>
  </si>
  <si>
    <t xml:space="preserve">21.</t>
  </si>
  <si>
    <r>
      <rPr>
        <sz val="10"/>
        <rFont val="Arial"/>
        <family val="2"/>
      </rPr>
      <t xml:space="preserve">Of the cases in Item 15, cases that were issued financial assistance during the month </t>
    </r>
    <r>
      <rPr>
        <b val="true"/>
        <sz val="10"/>
        <rFont val="Arial"/>
        <family val="2"/>
      </rPr>
      <t xml:space="preserve">(Unduplicated cases)</t>
    </r>
    <r>
      <rPr>
        <sz val="10"/>
        <rFont val="Arial"/>
        <family val="2"/>
      </rPr>
      <t xml:space="preserve">…………………………………………………………….</t>
    </r>
  </si>
  <si>
    <t xml:space="preserve">Cell 78 is the sum of all HSP expenditures, Items 22 through 30, issued to the family, automatically calculated.  Cell 79 is an unduplicated HSP case count, requiring an entry.</t>
  </si>
  <si>
    <t xml:space="preserve">In Items 22-30, select all the services that apply.</t>
  </si>
  <si>
    <t xml:space="preserve">22.</t>
  </si>
  <si>
    <t xml:space="preserve">Total rental assistance issued to the family during the month (Item 22a plus Item 22b)………………………………………………………………………………………………………………………………………………………………………………………………………………………………………………………………………………………………</t>
  </si>
  <si>
    <t xml:space="preserve">Full monthly rental subsidy issued (Sum of Items 22a1 through 22a6)……………………………………………………………………………………………………………………………………………………………………………………………………………………………………………………………..</t>
  </si>
  <si>
    <t xml:space="preserve">1)  </t>
  </si>
  <si>
    <t xml:space="preserve">Less than $501………………………………………………………………………………………………………………………….</t>
  </si>
  <si>
    <t xml:space="preserve">$501 - $750…………………………………………………………………………………………………………………………………..</t>
  </si>
  <si>
    <t xml:space="preserve">3)  </t>
  </si>
  <si>
    <t xml:space="preserve">$751 - $1,000………………………………………………………………………………………………………………………………</t>
  </si>
  <si>
    <t xml:space="preserve">4)  </t>
  </si>
  <si>
    <t xml:space="preserve">$1,001 - $1,300……………………………………………………………………………………………………………………………</t>
  </si>
  <si>
    <t xml:space="preserve">5)  </t>
  </si>
  <si>
    <t xml:space="preserve">$1,301 - $1,800……………………………………………………………………………………………………………………………..</t>
  </si>
  <si>
    <t xml:space="preserve">6) </t>
  </si>
  <si>
    <t xml:space="preserve">More than $1,800………………………………………………………………………………………………………………….</t>
  </si>
  <si>
    <t xml:space="preserve">7) </t>
  </si>
  <si>
    <r>
      <rPr>
        <sz val="10"/>
        <rFont val="Arial"/>
        <family val="2"/>
      </rPr>
      <t xml:space="preserve">Of the cases in Item 22a (Cell 83), </t>
    </r>
    <r>
      <rPr>
        <b val="true"/>
        <sz val="10"/>
        <rFont val="Arial"/>
        <family val="2"/>
      </rPr>
      <t xml:space="preserve">median amount</t>
    </r>
    <r>
      <rPr>
        <sz val="10"/>
        <rFont val="Arial"/>
        <family val="2"/>
      </rPr>
      <t xml:space="preserve"> of the full monthly rental assistance expenditures………………………………………………………………………………………………………………………………………………………………………………….</t>
    </r>
  </si>
  <si>
    <t xml:space="preserve">Partial rental assistance issued (Sum of Items 22b1 through 22b6)</t>
  </si>
  <si>
    <t xml:space="preserve">(Cases in which the family pays some portion of the monthly rent)………………………………………………………………………………………………….….</t>
  </si>
  <si>
    <t xml:space="preserve">3) </t>
  </si>
  <si>
    <r>
      <rPr>
        <sz val="10"/>
        <rFont val="Arial"/>
        <family val="2"/>
      </rPr>
      <t xml:space="preserve">Of the cases in Item 22b (Cell 98),</t>
    </r>
    <r>
      <rPr>
        <b val="true"/>
        <sz val="10"/>
        <rFont val="Arial"/>
        <family val="2"/>
      </rPr>
      <t xml:space="preserve"> median amount</t>
    </r>
    <r>
      <rPr>
        <sz val="10"/>
        <rFont val="Arial"/>
        <family val="2"/>
      </rPr>
      <t xml:space="preserve"> of the partial monthly rental assistance expenditures………………………………………………………………………………………………………………………………………………………………………………….</t>
    </r>
  </si>
  <si>
    <t xml:space="preserve">23.</t>
  </si>
  <si>
    <t xml:space="preserve">Security deposits issued during the month……………………………………………………………………………………………………..</t>
  </si>
  <si>
    <t xml:space="preserve">24.</t>
  </si>
  <si>
    <t xml:space="preserve">Utility deposits issued during the month………………………………………………………………………………………………………………</t>
  </si>
  <si>
    <t xml:space="preserve">25.</t>
  </si>
  <si>
    <t xml:space="preserve">Utility payments issued during the month……………………………………………………………………………………………</t>
  </si>
  <si>
    <t xml:space="preserve">26.  </t>
  </si>
  <si>
    <t xml:space="preserve">Moving costs issued during the month………………………………………………………………………………………………</t>
  </si>
  <si>
    <t xml:space="preserve">27.</t>
  </si>
  <si>
    <t xml:space="preserve">Motel or hotel vouchers issued during the month……………………………………………………………………………………………….</t>
  </si>
  <si>
    <t xml:space="preserve">28.</t>
  </si>
  <si>
    <t xml:space="preserve">Paid shelter costs issued during the month……………………………………………………………………………………………………..</t>
  </si>
  <si>
    <t xml:space="preserve">29.</t>
  </si>
  <si>
    <t xml:space="preserve">Making home habitable costs issued during the month………………………………………………………………………………………………</t>
  </si>
  <si>
    <t xml:space="preserve">30.</t>
  </si>
  <si>
    <t xml:space="preserve">Other financial assistance issued during the month (Explain in Item 30 Explanation box)……………………………………………………………………………………………………………………………………</t>
  </si>
  <si>
    <t xml:space="preserve">PART D.  HOUSING AND RELOCATION SERVICES</t>
  </si>
  <si>
    <t xml:space="preserve">31.</t>
  </si>
  <si>
    <r>
      <rPr>
        <sz val="10"/>
        <rFont val="Arial"/>
        <family val="2"/>
      </rPr>
      <t xml:space="preserve">Of the cases in Item 15, cases that were issued housing and/or relocation services during the month </t>
    </r>
    <r>
      <rPr>
        <b val="true"/>
        <sz val="10"/>
        <rFont val="Arial"/>
        <family val="2"/>
      </rPr>
      <t xml:space="preserve">(Unduplicated</t>
    </r>
    <r>
      <rPr>
        <sz val="10"/>
        <rFont val="Arial"/>
        <family val="2"/>
      </rPr>
      <t xml:space="preserve"> </t>
    </r>
    <r>
      <rPr>
        <b val="true"/>
        <sz val="10"/>
        <rFont val="Arial"/>
        <family val="2"/>
      </rPr>
      <t xml:space="preserve">cases</t>
    </r>
    <r>
      <rPr>
        <sz val="10"/>
        <rFont val="Arial"/>
        <family val="2"/>
      </rPr>
      <t xml:space="preserve">)…………………………………………………………………………………………………………………………………………………………………………………………………………….……………………………………… </t>
    </r>
  </si>
  <si>
    <t xml:space="preserve">32.</t>
  </si>
  <si>
    <t xml:space="preserve">Of the cases in Item 31, services provided during the month (Sum of Items 32a through 32f)…………………………………………………………………………………………………</t>
  </si>
  <si>
    <t xml:space="preserve">In Items 32a through 32f, select all services that apply.</t>
  </si>
  <si>
    <t xml:space="preserve">Case management………………………………………………………………………………………………………………………………………………………...……....</t>
  </si>
  <si>
    <t xml:space="preserve">Landlord engagement…………………………………………………………………………………………………………………………………………………………..….</t>
  </si>
  <si>
    <t xml:space="preserve">Housing search and placement………………………………………………………………………………………………………………………………………………..…</t>
  </si>
  <si>
    <t xml:space="preserve">Legal services……………………………………………………………………………………………………………………...………………………………..</t>
  </si>
  <si>
    <t xml:space="preserve">Credit repair……………………………………………………………………………………………………………………………………………………………………...…………</t>
  </si>
  <si>
    <t xml:space="preserve">Other (Explain in Item 32f Explanation box)…………………………………………...………………………………………………………………………………………………………………</t>
  </si>
  <si>
    <t xml:space="preserve">COMMENTS</t>
  </si>
  <si>
    <t xml:space="preserve">General Comments</t>
  </si>
  <si>
    <t xml:space="preserve">Item 2 Explanation</t>
  </si>
  <si>
    <t xml:space="preserve">Item 6e Explanation</t>
  </si>
  <si>
    <t xml:space="preserve">Item 12 Explanation</t>
  </si>
  <si>
    <t xml:space="preserve">Item 16g Explanation</t>
  </si>
  <si>
    <t xml:space="preserve">Item 17h Explanation</t>
  </si>
  <si>
    <t xml:space="preserve">Item 30 Explanation</t>
  </si>
  <si>
    <t xml:space="preserve">Item 32f Explanation</t>
  </si>
  <si>
    <t xml:space="preserve">Revised Report Explanation (Complete if Revised is selected. If Initial is selected this box remains blank)</t>
  </si>
  <si>
    <t xml:space="preserve">Letters Published - 
CalWORKs Housing Support Program (HSP)                      
Monthly Status Report HSP 14</t>
  </si>
  <si>
    <t xml:space="preserve">Internet access is needed to use these links</t>
  </si>
  <si>
    <t xml:space="preserve">All County Housing Support Program Welfare Directors (December 4, 2014)</t>
  </si>
  <si>
    <t xml:space="preserve">CalWORKs Housing Support Program (HSP) Monthly Status Report 
HSP 14 (9/14)</t>
  </si>
  <si>
    <t xml:space="preserve">NOTE:  HSP 14 began with September 2014 report month</t>
  </si>
  <si>
    <t xml:space="preserve">All County Welfare Directors Letter (July 18, 2014)</t>
  </si>
  <si>
    <t xml:space="preserve">California Work Opportunity and Responsibility to Kids (CalWORKs) Housing Support Program</t>
  </si>
  <si>
    <t xml:space="preserve">NOTE:  Notified counties that data collection and reporting requirements would be issued via separate cover.</t>
  </si>
  <si>
    <t xml:space="preserve">Quick Links to CDSS Websites</t>
  </si>
  <si>
    <t xml:space="preserve">Access to the internet is needed to access these links</t>
  </si>
  <si>
    <t xml:space="preserve">California Department of Social Services (CDSS) - Home Page</t>
  </si>
  <si>
    <t xml:space="preserve">CDSS website's Home Page.  This is an internet site.</t>
  </si>
  <si>
    <t xml:space="preserve">Research and Data Reports (RADR) - Home Page</t>
  </si>
  <si>
    <t xml:space="preserve">CDSS internet website that contains a variety of report forms and instructions, published statistical reports (monthly, quarterly, semi-annual, and annual), and data trend charts.</t>
  </si>
  <si>
    <t xml:space="preserve">Data Systems and Survey Design Bureau (DSSDB) - Home Page</t>
  </si>
  <si>
    <t xml:space="preserve">CDSS internet website dedicated for county and designated agency use only.  This site contains automated downloadable forms in Excel.  There are no links to this site from any other CDSS web page.  </t>
  </si>
  <si>
    <t xml:space="preserve">RADR Report Forms and Instructions - Web Page</t>
  </si>
  <si>
    <t xml:space="preserve">RADR web page that contains the official report forms and instructions (in PDF) used for statistical reporting. The PDF files cannot be completed online. For reference purposes, counties and designated agencies may download a read-only PDF copy of blank forms and instructions for a Data Table Report prepared by the CDSS Data Systems and Survey Design Bureau (DSSDB).</t>
  </si>
  <si>
    <t xml:space="preserve">Quick Links to the CalWORKs Housing Support Program (HSP) Monthly Status Report</t>
  </si>
  <si>
    <t xml:space="preserve">HSP 14 Report Form and Instructions, Effective 9-14 (PDF Version)</t>
  </si>
  <si>
    <t xml:space="preserve">Web page where the official report form and instructions (in PDF) can be downloaded for this report for reference purposes. </t>
  </si>
  <si>
    <t xml:space="preserve">HSP 14 Statewide Released Reports (Excel and PDF Versions)</t>
  </si>
  <si>
    <t xml:space="preserve">Web page that lists past monthly statewide released statistical reports.  Reports from September 2014 to the most recent published report are available. </t>
  </si>
  <si>
    <t xml:space="preserve">This web page is pending.  Participating counties will be notified when this page is available.</t>
  </si>
  <si>
    <t xml:space="preserve">RADR CalWORKs Data Trend Released Reports (PDF Version)</t>
  </si>
  <si>
    <t xml:space="preserve">Web page that displays CalWORKs trend charts involving past and current statistical data collected from County Welfare Departments and state agencies. </t>
  </si>
  <si>
    <t xml:space="preserve">RADR CalWORKs Published Research Reports (PDF Version)</t>
  </si>
  <si>
    <t xml:space="preserve">Web page that presents research and analysis based on collected statistical data from the CalWORKs Program in the County Welfare Departments and state agencies. </t>
  </si>
  <si>
    <t xml:space="preserve">Item No.</t>
  </si>
  <si>
    <t xml:space="preserve">6a</t>
  </si>
  <si>
    <t xml:space="preserve">6b</t>
  </si>
  <si>
    <t xml:space="preserve">6c</t>
  </si>
  <si>
    <t xml:space="preserve">6d</t>
  </si>
  <si>
    <t xml:space="preserve">6e</t>
  </si>
  <si>
    <t xml:space="preserve">8a</t>
  </si>
  <si>
    <t xml:space="preserve">8b</t>
  </si>
  <si>
    <t xml:space="preserve">8c</t>
  </si>
  <si>
    <t xml:space="preserve">8d</t>
  </si>
  <si>
    <t xml:space="preserve">9a</t>
  </si>
  <si>
    <t xml:space="preserve">9a1</t>
  </si>
  <si>
    <t xml:space="preserve">9a2</t>
  </si>
  <si>
    <t xml:space="preserve">9b</t>
  </si>
  <si>
    <t xml:space="preserve">16a</t>
  </si>
  <si>
    <t xml:space="preserve">16b</t>
  </si>
  <si>
    <t xml:space="preserve">16c</t>
  </si>
  <si>
    <t xml:space="preserve">16d</t>
  </si>
  <si>
    <t xml:space="preserve">16e</t>
  </si>
  <si>
    <t xml:space="preserve">16f</t>
  </si>
  <si>
    <t xml:space="preserve">16g</t>
  </si>
  <si>
    <t xml:space="preserve">17a</t>
  </si>
  <si>
    <t xml:space="preserve">17b</t>
  </si>
  <si>
    <t xml:space="preserve">17c</t>
  </si>
  <si>
    <t xml:space="preserve">17d</t>
  </si>
  <si>
    <t xml:space="preserve">17e</t>
  </si>
  <si>
    <t xml:space="preserve">17f</t>
  </si>
  <si>
    <t xml:space="preserve">17g</t>
  </si>
  <si>
    <t xml:space="preserve">17h</t>
  </si>
  <si>
    <t xml:space="preserve">18a</t>
  </si>
  <si>
    <t xml:space="preserve">18b</t>
  </si>
  <si>
    <t xml:space="preserve">18c</t>
  </si>
  <si>
    <t xml:space="preserve">18d</t>
  </si>
  <si>
    <t xml:space="preserve">20a</t>
  </si>
  <si>
    <t xml:space="preserve">20b</t>
  </si>
  <si>
    <t xml:space="preserve">20b1</t>
  </si>
  <si>
    <t xml:space="preserve">20b2</t>
  </si>
  <si>
    <t xml:space="preserve">20b3</t>
  </si>
  <si>
    <t xml:space="preserve">20b4</t>
  </si>
  <si>
    <t xml:space="preserve">20c</t>
  </si>
  <si>
    <t xml:space="preserve">22a</t>
  </si>
  <si>
    <t xml:space="preserve">22a1</t>
  </si>
  <si>
    <t xml:space="preserve">22a2</t>
  </si>
  <si>
    <t xml:space="preserve">22a3</t>
  </si>
  <si>
    <t xml:space="preserve">22a4</t>
  </si>
  <si>
    <t xml:space="preserve">22a5</t>
  </si>
  <si>
    <t xml:space="preserve">22a6</t>
  </si>
  <si>
    <t xml:space="preserve">22a7</t>
  </si>
  <si>
    <t xml:space="preserve">22b</t>
  </si>
  <si>
    <t xml:space="preserve">22b1</t>
  </si>
  <si>
    <t xml:space="preserve">22b2</t>
  </si>
  <si>
    <t xml:space="preserve">22b3</t>
  </si>
  <si>
    <t xml:space="preserve">22b4</t>
  </si>
  <si>
    <t xml:space="preserve">22b5</t>
  </si>
  <si>
    <t xml:space="preserve">22b6</t>
  </si>
  <si>
    <t xml:space="preserve">22b7</t>
  </si>
  <si>
    <t xml:space="preserve">32a</t>
  </si>
  <si>
    <t xml:space="preserve">32b</t>
  </si>
  <si>
    <t xml:space="preserve">32c</t>
  </si>
  <si>
    <t xml:space="preserve">32d</t>
  </si>
  <si>
    <t xml:space="preserve">32e</t>
  </si>
  <si>
    <t xml:space="preserve">32f</t>
  </si>
  <si>
    <t xml:space="preserve">Version</t>
  </si>
  <si>
    <t xml:space="preserve">Contact Person</t>
  </si>
  <si>
    <t xml:space="preserve">Job Title/Classification</t>
  </si>
  <si>
    <t xml:space="preserve">E-mail</t>
  </si>
  <si>
    <t xml:space="preserve">Telephone</t>
  </si>
  <si>
    <t xml:space="preserve">Extension</t>
  </si>
  <si>
    <t xml:space="preserve">FAX</t>
  </si>
  <si>
    <t xml:space="preserve">Date Submitted</t>
  </si>
  <si>
    <t xml:space="preserve">Revised Report Explanation</t>
  </si>
  <si>
    <t xml:space="preserve">Report Month</t>
  </si>
  <si>
    <t xml:space="preserve">Report Year</t>
  </si>
  <si>
    <t xml:space="preserve">Electronic Form Updated Date</t>
  </si>
  <si>
    <t xml:space="preserve">Item Name</t>
  </si>
  <si>
    <t xml:space="preserve">Requests/
referrals pending at the end of last month, as reported to CDSS in Item 10 on last month's report</t>
  </si>
  <si>
    <t xml:space="preserve">Requests/
referrals adjustment (correction) (Item 3 minus Item 1, positive or negative number, automatically calculated)</t>
  </si>
  <si>
    <t xml:space="preserve">Requests/referrals pending at the beginning of the month</t>
  </si>
  <si>
    <t xml:space="preserve">Requests/referrals received during the month</t>
  </si>
  <si>
    <t xml:space="preserve">Total requests/referrals on hand during the month (Item 3 plus Item 4)</t>
  </si>
  <si>
    <t xml:space="preserve">Requests/referrals denied during the month (Sum of Items 6a through 6e)</t>
  </si>
  <si>
    <t xml:space="preserve">Family does not have a CalWORKs recipient</t>
  </si>
  <si>
    <t xml:space="preserve">Family is not in an eligible residence situation (not homeless or not in imminent danger of becoming homeless)</t>
  </si>
  <si>
    <t xml:space="preserve">Family does not meet additional county eligibility </t>
  </si>
  <si>
    <t xml:space="preserve">HSP funding is not available</t>
  </si>
  <si>
    <t xml:space="preserve">Other denials including withdrawals (Explain in Item 6e Explanation box)</t>
  </si>
  <si>
    <t xml:space="preserve">Requests/referrals approved during the month</t>
  </si>
  <si>
    <t xml:space="preserve">Of the requests/referrals approved in Item 7, total persons in the family (Sum of Items 8a through 8d)</t>
  </si>
  <si>
    <t xml:space="preserve">Age 0 - 23 months</t>
  </si>
  <si>
    <t xml:space="preserve">Age 2 - 5 years</t>
  </si>
  <si>
    <t xml:space="preserve">Age 6 to 17 years</t>
  </si>
  <si>
    <t xml:space="preserve">Age 18 years and older</t>
  </si>
  <si>
    <t xml:space="preserve">Of the requests/referrals approved in Item 7, the family's residence status at time of approved request/referral (Item 9a plus Item 9b, also Item 9 is equal to Item 7)</t>
  </si>
  <si>
    <t xml:space="preserve">Family lacking fixed and regular nighttime residence (Item 9a1 plus Item 9a2)</t>
  </si>
  <si>
    <t xml:space="preserve">Family having a primary nighttime residence that is a supervised publically or privately operated shelter designed to provide temporary living accommodations</t>
  </si>
  <si>
    <t xml:space="preserve">Family residing in a public or private place not designed for, or ordinarily used as, a regular sleeping accommodation for human beings</t>
  </si>
  <si>
    <t xml:space="preserve">Family in receipt of a judgment for eviction, as ordered by the court</t>
  </si>
  <si>
    <t xml:space="preserve">Cases carried forward from last month, as reported to CDSS in Item 19 on last month's report</t>
  </si>
  <si>
    <t xml:space="preserve">Cases adjustment (correction) (Item 13 minus Item 11, positive or negative number automatically calculated)</t>
  </si>
  <si>
    <t xml:space="preserve">Cases at the beginning of the month</t>
  </si>
  <si>
    <t xml:space="preserve">New cases added during the month (Same as Item 7 Requests/referrals approved)</t>
  </si>
  <si>
    <t xml:space="preserve">Total cases on hand during the month (Item 13 plus Item 14)</t>
  </si>
  <si>
    <t xml:space="preserve">Cases discontinued (family exits) during the month (Sum of Items 16a through 16g, also equal to Item 17)</t>
  </si>
  <si>
    <t xml:space="preserve">Family completed the HSP (HSP services were provided, but are no longer needed)</t>
  </si>
  <si>
    <t xml:space="preserve">Family no longer has a CalWORKs recipient</t>
  </si>
  <si>
    <t xml:space="preserve">Family is non-compliant with HSP requirements</t>
  </si>
  <si>
    <t xml:space="preserve">Family is no longer eligible per county requirements (includes cases in which family reached the county's funding maximum)</t>
  </si>
  <si>
    <t xml:space="preserve">Family moved out of the county</t>
  </si>
  <si>
    <t xml:space="preserve">Family whereabouts are unknown</t>
  </si>
  <si>
    <t xml:space="preserve">Family has other reason for exiting (Explain in Item 16g Explanation box)</t>
  </si>
  <si>
    <t xml:space="preserve">Of the cases in Item 16, the family's housing situation at exit
(Sum of Items 17a through 17h, Item 17 is also equal to Item 16)</t>
  </si>
  <si>
    <t xml:space="preserve">Family is in permanent housing and is not receiving a subsidy</t>
  </si>
  <si>
    <t xml:space="preserve">Family is in permanent housing and is receiving a subsidy</t>
  </si>
  <si>
    <t xml:space="preserve">Of those reported in Item 9b, family retained permanent housing after receipt of judgment for eviction, as ordered by the court</t>
  </si>
  <si>
    <t xml:space="preserve">Family is sharing housing with relatives/friends</t>
  </si>
  <si>
    <t xml:space="preserve">Family is in a shelter or nighttime residence that is a supervised publically or privately operated shelter</t>
  </si>
  <si>
    <t xml:space="preserve">Family is residing in a public or private place not designed for, or ordinarily used as, a regular sleeping accommodation for human beings</t>
  </si>
  <si>
    <t xml:space="preserve">Family has unknown housing situation</t>
  </si>
  <si>
    <t xml:space="preserve">Family has other housing situation (Explain in Item 17h Explanation box)</t>
  </si>
  <si>
    <t xml:space="preserve">Of the cases in Items 17a, 17b, 17c, 17d, 17g or 17h, families in permanent housing at the time of exit (Sum of Items 18a through 18d)</t>
  </si>
  <si>
    <t xml:space="preserve">One calendar month or less (includes families receiving only deposit and/or 1st month's rent)</t>
  </si>
  <si>
    <t xml:space="preserve">Two - three months</t>
  </si>
  <si>
    <t xml:space="preserve">Four - five months</t>
  </si>
  <si>
    <t xml:space="preserve">Six months or more</t>
  </si>
  <si>
    <t xml:space="preserve">Cases on hand at the end of the month (Item 15 minus Item 16)
(This month's Item 19 will be next month's Item 11)</t>
  </si>
  <si>
    <t xml:space="preserve">Of the cases in Item 19, the housing status of the family at the end of the month (Sum of Items 20a through 20c, Item 20 is also equal to Item 19)</t>
  </si>
  <si>
    <t xml:space="preserve">Family is not in permanent housing</t>
  </si>
  <si>
    <t xml:space="preserve">Family was placed or moved into permanent housing during the month (Sum of Items 20b1 through 20b4, Item 20b is to be completed ONLY in the month the family obtains permanent housing)</t>
  </si>
  <si>
    <t xml:space="preserve">13 days or less</t>
  </si>
  <si>
    <t xml:space="preserve">14 - 29 days</t>
  </si>
  <si>
    <t xml:space="preserve">30 - 45 days</t>
  </si>
  <si>
    <t xml:space="preserve">46 days or more</t>
  </si>
  <si>
    <t xml:space="preserve">Family is in ongoing permanent housing</t>
  </si>
  <si>
    <t xml:space="preserve">Of the cases in Item 15, cases that were issued financial assistance during the month (Unduplicated cases)
Cell 78 is the sum of all HSP expenditures, Items 22 through 30, issued to the family, automatically calculated.  Cell 79 is an unduplicated HSP case count, requiring an entry.</t>
  </si>
  <si>
    <t xml:space="preserve">Total rental assistance issued to the family during the month (Item 22a plus Item 22b)</t>
  </si>
  <si>
    <t xml:space="preserve">Full monthly rental subsidy issued (Sum of Items 22a1 through 22a6)</t>
  </si>
  <si>
    <t xml:space="preserve">Less than $501</t>
  </si>
  <si>
    <t xml:space="preserve">$501 - $750</t>
  </si>
  <si>
    <t xml:space="preserve">$751 - $1,000</t>
  </si>
  <si>
    <t xml:space="preserve">$1,001 -$1,300</t>
  </si>
  <si>
    <t xml:space="preserve">$1,301 - $1,800</t>
  </si>
  <si>
    <t xml:space="preserve">More than $1,800</t>
  </si>
  <si>
    <t xml:space="preserve">Of the cases in Item 22a (Cell 83), median amount of the full monthly rental assistance expenditures</t>
  </si>
  <si>
    <t xml:space="preserve">$1,001 - $1,300</t>
  </si>
  <si>
    <t xml:space="preserve">Of the cases in Item 22b (Cell 98), median amount of the partial monthly rental assistance expenditures</t>
  </si>
  <si>
    <t xml:space="preserve">Security deposits issued during the month</t>
  </si>
  <si>
    <t xml:space="preserve">Utility deposits issued during the month</t>
  </si>
  <si>
    <t xml:space="preserve">Utility payments issued during the month</t>
  </si>
  <si>
    <t xml:space="preserve">Moving costs issued during the month</t>
  </si>
  <si>
    <t xml:space="preserve">Motel or hotel vouchers issued during the month</t>
  </si>
  <si>
    <t xml:space="preserve">Paid shelter costs issued during the month</t>
  </si>
  <si>
    <t xml:space="preserve">Making home habitable costs issued during the month</t>
  </si>
  <si>
    <t xml:space="preserve">Other financial assistance issued during the month (Explain in Item 30 Explanation box)</t>
  </si>
  <si>
    <t xml:space="preserve">Of the cases in Item 15, cases that were issued housing and/or relocation services during the month (Unduplicated cases)</t>
  </si>
  <si>
    <t xml:space="preserve">Of the cases in Item 31, services provided during the month (Sum of Items 32a through 32f)</t>
  </si>
  <si>
    <t xml:space="preserve">Case management</t>
  </si>
  <si>
    <t xml:space="preserve">Landlord engagement</t>
  </si>
  <si>
    <t xml:space="preserve">Housing search and placement</t>
  </si>
  <si>
    <t xml:space="preserve">Legal services</t>
  </si>
  <si>
    <t xml:space="preserve">Credit repair</t>
  </si>
  <si>
    <t xml:space="preserve">Other (Explain in Item 32f Explanation box)</t>
  </si>
  <si>
    <t xml:space="preserve">Total Requests/
referrals</t>
  </si>
  <si>
    <t xml:space="preserve">Total Cases</t>
  </si>
  <si>
    <t xml:space="preserve">In Permanent Housing</t>
  </si>
  <si>
    <t xml:space="preserve">Cell Number</t>
  </si>
  <si>
    <t xml:space="preserve">4/16/15</t>
  </si>
</sst>
</file>

<file path=xl/styles.xml><?xml version="1.0" encoding="utf-8"?>
<styleSheet xmlns="http://schemas.openxmlformats.org/spreadsheetml/2006/main">
  <numFmts count="13">
    <numFmt numFmtId="164" formatCode="General"/>
    <numFmt numFmtId="165" formatCode="General"/>
    <numFmt numFmtId="166" formatCode="0."/>
    <numFmt numFmtId="167" formatCode="[$-409]#,##0_);[RED]\(#,##0\)"/>
    <numFmt numFmtId="168" formatCode="0_);[RED]\(0\)"/>
    <numFmt numFmtId="169" formatCode="\$#,##0_);[RED]&quot;($&quot;#,##0\)"/>
    <numFmt numFmtId="170" formatCode="[&lt;=9999999]###\-####;\(###&quot;) &quot;###\-####"/>
    <numFmt numFmtId="171" formatCode="[$-409]m/d/yyyy"/>
    <numFmt numFmtId="172" formatCode="\$#,##0.00"/>
    <numFmt numFmtId="173" formatCode="mmmm\-yy"/>
    <numFmt numFmtId="174" formatCode="#,##0"/>
    <numFmt numFmtId="175" formatCode="@"/>
    <numFmt numFmtId="176" formatCode="0"/>
  </numFmts>
  <fonts count="4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Geneva"/>
      <family val="0"/>
    </font>
    <font>
      <sz val="10"/>
      <name val="Arial"/>
      <family val="2"/>
    </font>
    <font>
      <sz val="7"/>
      <name val="Arial"/>
      <family val="2"/>
    </font>
    <font>
      <b val="true"/>
      <sz val="16"/>
      <name val="Arial"/>
      <family val="2"/>
    </font>
    <font>
      <b val="true"/>
      <sz val="10"/>
      <name val="Arial"/>
      <family val="2"/>
    </font>
    <font>
      <b val="true"/>
      <sz val="12"/>
      <name val="Arial"/>
      <family val="2"/>
    </font>
    <font>
      <b val="true"/>
      <sz val="9"/>
      <name val="Arial"/>
      <family val="2"/>
    </font>
    <font>
      <i val="true"/>
      <sz val="10"/>
      <name val="Arial"/>
      <family val="2"/>
    </font>
    <font>
      <b val="true"/>
      <sz val="10"/>
      <color rgb="FF0000FF"/>
      <name val="Arial"/>
      <family val="2"/>
    </font>
    <font>
      <sz val="9"/>
      <name val="Arial"/>
      <family val="2"/>
    </font>
    <font>
      <b val="true"/>
      <i val="true"/>
      <sz val="10"/>
      <name val="Arial"/>
      <family val="2"/>
    </font>
    <font>
      <sz val="10"/>
      <color rgb="FFFF0000"/>
      <name val="Arial"/>
      <family val="2"/>
    </font>
    <font>
      <sz val="7"/>
      <color rgb="FFFF0000"/>
      <name val="Arial"/>
      <family val="2"/>
    </font>
    <font>
      <u val="single"/>
      <sz val="10"/>
      <name val="Arial"/>
      <family val="2"/>
    </font>
    <font>
      <b val="true"/>
      <sz val="12"/>
      <color rgb="FF0000FF"/>
      <name val="Arial"/>
      <family val="2"/>
    </font>
    <font>
      <sz val="10"/>
      <color rgb="FF000000"/>
      <name val="Arial"/>
      <family val="0"/>
    </font>
    <font>
      <b val="true"/>
      <sz val="10"/>
      <color rgb="FF000000"/>
      <name val="Arial"/>
      <family val="0"/>
    </font>
    <font>
      <b val="true"/>
      <i val="true"/>
      <sz val="10"/>
      <color rgb="FF000000"/>
      <name val="Arial"/>
      <family val="0"/>
    </font>
    <font>
      <sz val="8"/>
      <color rgb="FF000000"/>
      <name val="Arial"/>
      <family val="0"/>
    </font>
    <font>
      <b val="true"/>
      <u val="single"/>
      <sz val="8"/>
      <color rgb="FF0000FF"/>
      <name val="Arial"/>
      <family val="0"/>
    </font>
    <font>
      <b val="true"/>
      <u val="single"/>
      <sz val="8"/>
      <color rgb="FFFFFF00"/>
      <name val="Arial"/>
      <family val="0"/>
    </font>
    <font>
      <u val="single"/>
      <sz val="8"/>
      <color rgb="FF0000FF"/>
      <name val="Arial"/>
      <family val="0"/>
    </font>
    <font>
      <i val="true"/>
      <sz val="10"/>
      <color rgb="FFFFFF00"/>
      <name val="Arial"/>
      <family val="0"/>
    </font>
    <font>
      <b val="true"/>
      <i val="true"/>
      <u val="single"/>
      <sz val="11.5"/>
      <color rgb="FF000000"/>
      <name val="Calibri"/>
      <family val="0"/>
    </font>
    <font>
      <sz val="12"/>
      <color rgb="FF000000"/>
      <name val="Arial"/>
      <family val="2"/>
    </font>
    <font>
      <u val="single"/>
      <sz val="11"/>
      <color rgb="FF0000FF"/>
      <name val="Calibri"/>
      <family val="2"/>
    </font>
    <font>
      <u val="single"/>
      <sz val="12"/>
      <color rgb="FF0000FF"/>
      <name val="Arial"/>
      <family val="2"/>
    </font>
    <font>
      <sz val="12"/>
      <name val="Arial"/>
      <family val="2"/>
    </font>
    <font>
      <b val="true"/>
      <i val="true"/>
      <sz val="12"/>
      <color rgb="FF000000"/>
      <name val="Arial"/>
      <family val="2"/>
    </font>
    <font>
      <b val="true"/>
      <sz val="16"/>
      <color rgb="FFFF0000"/>
      <name val="Arial"/>
      <family val="2"/>
    </font>
    <font>
      <b val="true"/>
      <sz val="10"/>
      <color rgb="FFFF0000"/>
      <name val="Arial"/>
      <family val="2"/>
    </font>
    <font>
      <sz val="10"/>
      <color rgb="FF000000"/>
      <name val="Arial"/>
      <family val="2"/>
    </font>
    <font>
      <i val="true"/>
      <sz val="10"/>
      <color rgb="FF000000"/>
      <name val="Arial"/>
      <family val="2"/>
    </font>
    <font>
      <i val="true"/>
      <sz val="12"/>
      <color rgb="FF000000"/>
      <name val="Arial"/>
      <family val="2"/>
    </font>
    <font>
      <b val="true"/>
      <i val="true"/>
      <sz val="10"/>
      <color rgb="FFFF0000"/>
      <name val="Arial"/>
      <family val="2"/>
    </font>
    <font>
      <u val="single"/>
      <sz val="12"/>
      <color rgb="FF0000FF"/>
      <name val="Geneva"/>
      <family val="0"/>
    </font>
    <font>
      <b val="true"/>
      <sz val="9"/>
      <color rgb="FF000000"/>
      <name val="Arial"/>
      <family val="2"/>
    </font>
    <font>
      <b val="true"/>
      <sz val="8"/>
      <color rgb="FF000000"/>
      <name val="Arial"/>
      <family val="2"/>
    </font>
    <font>
      <sz val="8"/>
      <color rgb="FF000000"/>
      <name val="Arial"/>
      <family val="2"/>
    </font>
    <font>
      <b val="true"/>
      <sz val="10"/>
      <name val="Univers"/>
      <family val="2"/>
    </font>
    <font>
      <b val="true"/>
      <sz val="12"/>
      <color rgb="FF3366FF"/>
      <name val="Arial"/>
      <family val="2"/>
    </font>
    <font>
      <b val="true"/>
      <sz val="10"/>
      <color rgb="FF000000"/>
      <name val="Arial"/>
      <family val="2"/>
    </font>
    <font>
      <i val="true"/>
      <sz val="88"/>
      <color rgb="FFFF0000"/>
      <name val="Calibri"/>
      <family val="0"/>
    </font>
  </fonts>
  <fills count="9">
    <fill>
      <patternFill patternType="none"/>
    </fill>
    <fill>
      <patternFill patternType="gray125"/>
    </fill>
    <fill>
      <patternFill patternType="solid">
        <fgColor rgb="FF000000"/>
        <bgColor rgb="FF003300"/>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double"/>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6" fontId="6" fillId="5" borderId="1" xfId="0" applyFont="true" applyBorder="true" applyAlignment="true" applyProtection="true">
      <alignment horizontal="left" vertical="center" textRotation="0" wrapText="false" indent="0" shrinkToFit="false"/>
      <protection locked="true" hidden="false"/>
    </xf>
    <xf numFmtId="166" fontId="10" fillId="4" borderId="1" xfId="0" applyFont="true" applyBorder="true" applyAlignment="true" applyProtection="true">
      <alignment horizontal="left" vertical="center" textRotation="0" wrapText="false" indent="0" shrinkToFit="false"/>
      <protection locked="true" hidden="false"/>
    </xf>
    <xf numFmtId="166" fontId="9" fillId="4" borderId="1" xfId="0" applyFont="true" applyBorder="true" applyAlignment="true" applyProtection="true">
      <alignment horizontal="center" vertical="center" textRotation="0" wrapText="true" indent="0" shrinkToFit="false"/>
      <protection locked="true" hidden="false"/>
    </xf>
    <xf numFmtId="166" fontId="9" fillId="4" borderId="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false" hidden="false"/>
    </xf>
    <xf numFmtId="166" fontId="6" fillId="5" borderId="2" xfId="0" applyFont="true" applyBorder="true" applyAlignment="true" applyProtection="true">
      <alignment horizontal="left" vertical="center" textRotation="0" wrapText="false" indent="0" shrinkToFit="false"/>
      <protection locked="true" hidden="false"/>
    </xf>
    <xf numFmtId="166" fontId="6" fillId="5" borderId="3"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7" fontId="6" fillId="0" borderId="4" xfId="0" applyFont="true" applyBorder="true" applyAlignment="true" applyProtection="true">
      <alignment horizontal="general" vertical="bottom" textRotation="0" wrapText="false" indent="0" shrinkToFit="false"/>
      <protection locked="false" hidden="false"/>
    </xf>
    <xf numFmtId="166" fontId="6" fillId="5" borderId="5" xfId="0" applyFont="true" applyBorder="true" applyAlignment="true" applyProtection="true">
      <alignment horizontal="left" vertical="center" textRotation="0" wrapText="false" indent="0" shrinkToFit="false"/>
      <protection locked="true" hidden="false"/>
    </xf>
    <xf numFmtId="166" fontId="6" fillId="5" borderId="6" xfId="0" applyFont="true" applyBorder="true" applyAlignment="true" applyProtection="false">
      <alignment horizontal="left" vertical="center" textRotation="0" wrapText="false" indent="0" shrinkToFit="false"/>
      <protection locked="true" hidden="false"/>
    </xf>
    <xf numFmtId="164" fontId="7" fillId="6" borderId="7" xfId="0" applyFont="true" applyBorder="true" applyAlignment="true" applyProtection="true">
      <alignment horizontal="left" vertical="top" textRotation="0" wrapText="false" indent="0" shrinkToFit="false"/>
      <protection locked="true" hidden="false"/>
    </xf>
    <xf numFmtId="164" fontId="9" fillId="6" borderId="3" xfId="0"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6" fontId="12" fillId="5" borderId="6" xfId="0" applyFont="true" applyBorder="true" applyAlignment="true" applyProtection="true">
      <alignment horizontal="left" vertical="center" textRotation="0" wrapText="false" indent="0" shrinkToFit="false"/>
      <protection locked="true" hidden="false"/>
    </xf>
    <xf numFmtId="164" fontId="9" fillId="6" borderId="6" xfId="0"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1" xfId="24" applyFont="true" applyBorder="true" applyAlignment="true" applyProtection="true">
      <alignment horizontal="center" vertical="center" textRotation="0" wrapText="false" indent="0" shrinkToFit="false"/>
      <protection locked="true" hidden="false"/>
    </xf>
    <xf numFmtId="166" fontId="6" fillId="5" borderId="8" xfId="0" applyFont="true" applyBorder="true" applyAlignment="true" applyProtection="true">
      <alignment horizontal="left" vertical="center" textRotation="0" wrapText="false" indent="0" shrinkToFit="false"/>
      <protection locked="true" hidden="false"/>
    </xf>
    <xf numFmtId="166" fontId="12" fillId="5" borderId="9" xfId="0" applyFont="true" applyBorder="true" applyAlignment="true" applyProtection="true">
      <alignment horizontal="left" vertical="center" textRotation="0" wrapText="false" indent="0" shrinkToFit="false"/>
      <protection locked="true" hidden="false"/>
    </xf>
    <xf numFmtId="167" fontId="13" fillId="6" borderId="9" xfId="0" applyFont="true" applyBorder="true" applyAlignment="tru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left" vertical="center" textRotation="0" wrapText="false" indent="0" shrinkToFit="false"/>
      <protection locked="true" hidden="false"/>
    </xf>
    <xf numFmtId="166" fontId="6" fillId="0" borderId="6"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left" vertical="top" textRotation="0" wrapText="false" indent="0" shrinkToFit="false"/>
      <protection locked="true" hidden="false"/>
    </xf>
    <xf numFmtId="164" fontId="7" fillId="0" borderId="11" xfId="0" applyFont="true" applyBorder="true" applyAlignment="true" applyProtection="true">
      <alignment horizontal="left" vertical="top" textRotation="0" wrapText="false" indent="0" shrinkToFit="false"/>
      <protection locked="true" hidden="false"/>
    </xf>
    <xf numFmtId="167" fontId="6" fillId="0" borderId="12" xfId="0" applyFont="true" applyBorder="true" applyAlignment="true" applyProtection="true">
      <alignment horizontal="general" vertical="bottom" textRotation="0" wrapText="false" indent="0" shrinkToFit="false"/>
      <protection locked="false" hidden="false"/>
    </xf>
    <xf numFmtId="166" fontId="6" fillId="0" borderId="4" xfId="0" applyFont="true" applyBorder="true" applyAlignment="true" applyProtection="true">
      <alignment horizontal="left" vertical="center" textRotation="0" wrapText="false" indent="0" shrinkToFit="false"/>
      <protection locked="true" hidden="false"/>
    </xf>
    <xf numFmtId="164" fontId="7" fillId="6" borderId="11" xfId="0" applyFont="true" applyBorder="true" applyAlignment="true" applyProtection="true">
      <alignment horizontal="left" vertical="top" textRotation="0" wrapText="false" indent="0" shrinkToFit="false"/>
      <protection locked="true" hidden="false"/>
    </xf>
    <xf numFmtId="167" fontId="13" fillId="6" borderId="1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6" borderId="3"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7" fontId="13" fillId="6"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6" fillId="7" borderId="5" xfId="0" applyFont="true" applyBorder="true" applyAlignment="true" applyProtection="true">
      <alignment horizontal="general" vertical="center" textRotation="0" wrapText="false" indent="0" shrinkToFit="false"/>
      <protection locked="true" hidden="false"/>
    </xf>
    <xf numFmtId="164" fontId="6" fillId="7" borderId="5"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7" borderId="5" xfId="0" applyFont="true" applyBorder="true" applyAlignment="true" applyProtection="true">
      <alignment horizontal="left" vertical="top"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7" fillId="6" borderId="2" xfId="0" applyFont="true" applyBorder="true" applyAlignment="true" applyProtection="true">
      <alignment horizontal="left" vertical="top"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top" textRotation="0" wrapText="false" indent="0" shrinkToFit="false"/>
      <protection locked="true" hidden="false"/>
    </xf>
    <xf numFmtId="167" fontId="9" fillId="0" borderId="3" xfId="0" applyFont="true" applyBorder="true" applyAlignment="tru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left" vertical="bottom" textRotation="0" wrapText="false" indent="0" shrinkToFit="false"/>
      <protection locked="true" hidden="false"/>
    </xf>
    <xf numFmtId="166" fontId="6" fillId="0" borderId="6" xfId="0" applyFont="true" applyBorder="true" applyAlignment="true" applyProtection="true">
      <alignment horizontal="left" vertical="bottom" textRotation="0" wrapText="false" indent="0" shrinkToFit="false"/>
      <protection locked="true" hidden="false"/>
    </xf>
    <xf numFmtId="164" fontId="6" fillId="6" borderId="3" xfId="0" applyFont="true" applyBorder="true" applyAlignment="true" applyProtection="true">
      <alignment horizontal="general" vertical="bottom" textRotation="0" wrapText="false" indent="0" shrinkToFit="false"/>
      <protection locked="true" hidden="false"/>
    </xf>
    <xf numFmtId="166" fontId="6" fillId="7" borderId="10" xfId="0" applyFont="true" applyBorder="true" applyAlignment="true" applyProtection="true">
      <alignment horizontal="left" vertical="center" textRotation="0" wrapText="false" indent="0" shrinkToFit="false"/>
      <protection locked="true" hidden="false"/>
    </xf>
    <xf numFmtId="166" fontId="6" fillId="0" borderId="4" xfId="0" applyFont="true" applyBorder="true" applyAlignment="true" applyProtection="true">
      <alignment horizontal="left" vertical="top" textRotation="0" wrapText="false" indent="0" shrinkToFit="false"/>
      <protection locked="true" hidden="false"/>
    </xf>
    <xf numFmtId="166" fontId="9" fillId="4" borderId="13" xfId="0" applyFont="true" applyBorder="true" applyAlignment="true" applyProtection="true">
      <alignment horizontal="left" vertical="center" textRotation="0" wrapText="false" indent="0" shrinkToFit="false"/>
      <protection locked="true" hidden="false"/>
    </xf>
    <xf numFmtId="166" fontId="6" fillId="5" borderId="14" xfId="0" applyFont="true" applyBorder="true" applyAlignment="true" applyProtection="true">
      <alignment horizontal="left" vertical="center" textRotation="0" wrapText="false" indent="0" shrinkToFit="false"/>
      <protection locked="true" hidden="false"/>
    </xf>
    <xf numFmtId="166" fontId="6" fillId="5"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left" vertical="top" textRotation="0" wrapText="false" indent="0" shrinkToFit="false"/>
      <protection locked="true" hidden="false"/>
    </xf>
    <xf numFmtId="167" fontId="6" fillId="0" borderId="16" xfId="0" applyFont="true" applyBorder="true" applyAlignment="true" applyProtection="true">
      <alignment horizontal="general" vertical="bottom" textRotation="0" wrapText="false" indent="0" shrinkToFit="false"/>
      <protection locked="false" hidden="false"/>
    </xf>
    <xf numFmtId="166" fontId="6" fillId="5" borderId="0" xfId="0" applyFont="true" applyBorder="true" applyAlignment="true" applyProtection="false">
      <alignment horizontal="general" vertical="center" textRotation="0" wrapText="false" indent="0" shrinkToFit="false"/>
      <protection locked="true" hidden="false"/>
    </xf>
    <xf numFmtId="166" fontId="12" fillId="5" borderId="0" xfId="0" applyFont="true" applyBorder="true" applyAlignment="true" applyProtection="true">
      <alignment horizontal="general" vertical="center" textRotation="0" wrapText="false" indent="0" shrinkToFit="false"/>
      <protection locked="true" hidden="false"/>
    </xf>
    <xf numFmtId="164" fontId="6" fillId="6" borderId="6" xfId="0" applyFont="true" applyBorder="true" applyAlignment="true" applyProtection="true">
      <alignment horizontal="general" vertical="bottom" textRotation="0" wrapText="false" indent="0" shrinkToFit="false"/>
      <protection locked="true" hidden="false"/>
    </xf>
    <xf numFmtId="166" fontId="12" fillId="5" borderId="17"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6" fontId="6" fillId="7" borderId="15" xfId="0" applyFont="true" applyBorder="true" applyAlignment="true" applyProtection="true">
      <alignment horizontal="left" vertical="center" textRotation="0" wrapText="false" indent="0" shrinkToFit="false"/>
      <protection locked="true" hidden="false"/>
    </xf>
    <xf numFmtId="164" fontId="7" fillId="7" borderId="10" xfId="0" applyFont="true" applyBorder="true" applyAlignment="true" applyProtection="true">
      <alignment horizontal="left" vertical="top" textRotation="0" wrapText="false" indent="0" shrinkToFit="false"/>
      <protection locked="true" hidden="false"/>
    </xf>
    <xf numFmtId="166" fontId="6" fillId="7" borderId="6" xfId="0" applyFont="true" applyBorder="true" applyAlignment="true" applyProtection="true">
      <alignment horizontal="left" vertical="center" textRotation="0" wrapText="false" indent="0" shrinkToFit="false"/>
      <protection locked="true" hidden="false"/>
    </xf>
    <xf numFmtId="164" fontId="7" fillId="6" borderId="10" xfId="0" applyFont="true" applyBorder="true" applyAlignment="true" applyProtection="true">
      <alignment horizontal="left" vertical="top" textRotation="0" wrapText="false" indent="0" shrinkToFit="false"/>
      <protection locked="true" hidden="false"/>
    </xf>
    <xf numFmtId="164" fontId="6" fillId="7" borderId="10"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left" vertical="center" textRotation="0" wrapText="false" indent="0" shrinkToFit="false"/>
      <protection locked="true" hidden="false"/>
    </xf>
    <xf numFmtId="166" fontId="9" fillId="4" borderId="11" xfId="0" applyFont="true" applyBorder="true" applyAlignment="true" applyProtection="true">
      <alignment horizontal="left" vertical="center" textRotation="0" wrapText="false" indent="0" shrinkToFit="false"/>
      <protection locked="true" hidden="false"/>
    </xf>
    <xf numFmtId="166" fontId="9" fillId="4" borderId="1"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4" fontId="6" fillId="7" borderId="6"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7" borderId="6" xfId="0" applyFont="true" applyBorder="true" applyAlignment="true" applyProtection="true">
      <alignment horizontal="left" vertical="top" textRotation="0" wrapText="false" indent="0" shrinkToFit="false"/>
      <protection locked="true" hidden="false"/>
    </xf>
    <xf numFmtId="164" fontId="7" fillId="8" borderId="1"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8" fontId="6" fillId="0" borderId="4" xfId="0" applyFont="true" applyBorder="true" applyAlignment="tru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6" borderId="18"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8" borderId="2" xfId="0" applyFont="true" applyBorder="true" applyAlignment="true" applyProtection="true">
      <alignment horizontal="general" vertical="center" textRotation="0" wrapText="false" indent="0" shrinkToFit="false"/>
      <protection locked="true" hidden="false"/>
    </xf>
    <xf numFmtId="164" fontId="6" fillId="8" borderId="18" xfId="0" applyFont="true" applyBorder="tru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general" vertical="center" textRotation="0" wrapText="false" indent="0" shrinkToFit="false"/>
      <protection locked="true" hidden="false"/>
    </xf>
    <xf numFmtId="164" fontId="6" fillId="8" borderId="5"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7" fillId="8"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top" textRotation="0" wrapText="false" indent="0" shrinkToFit="false"/>
      <protection locked="true" hidden="false"/>
    </xf>
    <xf numFmtId="164" fontId="7" fillId="0" borderId="10" xfId="0" applyFont="true" applyBorder="true" applyAlignment="true" applyProtection="true">
      <alignment horizontal="left" vertical="top" textRotation="0" wrapText="false" indent="0" shrinkToFit="false"/>
      <protection locked="true" hidden="false"/>
    </xf>
    <xf numFmtId="164" fontId="6" fillId="8" borderId="19" xfId="0" applyFont="true" applyBorder="true" applyAlignment="true" applyProtection="true">
      <alignment horizontal="general" vertical="center" textRotation="0" wrapText="false" indent="0" shrinkToFit="false"/>
      <protection locked="true" hidden="false"/>
    </xf>
    <xf numFmtId="164" fontId="7" fillId="8" borderId="19" xfId="0" applyFont="true" applyBorder="true" applyAlignment="true" applyProtection="true">
      <alignment horizontal="left" vertical="top" textRotation="0" wrapText="false" indent="0" shrinkToFit="false"/>
      <protection locked="true" hidden="false"/>
    </xf>
    <xf numFmtId="164" fontId="6" fillId="8" borderId="4" xfId="0" applyFont="true" applyBorder="true" applyAlignment="true" applyProtection="true">
      <alignment horizontal="general" vertical="center" textRotation="0" wrapText="false" indent="0" shrinkToFit="false"/>
      <protection locked="true" hidden="false"/>
    </xf>
    <xf numFmtId="164" fontId="6" fillId="7" borderId="6" xfId="0" applyFont="true" applyBorder="true" applyAlignment="true" applyProtection="true">
      <alignment horizontal="left" vertical="center" textRotation="0" wrapText="false" indent="0" shrinkToFit="false"/>
      <protection locked="true" hidden="false"/>
    </xf>
    <xf numFmtId="164" fontId="6" fillId="8" borderId="1" xfId="0" applyFont="true" applyBorder="true" applyAlignment="true" applyProtection="true">
      <alignment horizontal="center" vertical="center" textRotation="0" wrapText="false" indent="0" shrinkToFit="false"/>
      <protection locked="true" hidden="false"/>
    </xf>
    <xf numFmtId="164" fontId="7" fillId="8" borderId="2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6" fillId="0" borderId="10" xfId="0" applyFont="true" applyBorder="true" applyAlignment="true" applyProtection="true">
      <alignment horizontal="general" vertical="top" textRotation="0" wrapText="false" indent="0" shrinkToFit="false"/>
      <protection locked="true" hidden="false"/>
    </xf>
    <xf numFmtId="164" fontId="7" fillId="0" borderId="18" xfId="0" applyFont="true" applyBorder="true" applyAlignment="true" applyProtection="true">
      <alignment horizontal="left" vertical="top" textRotation="0" wrapText="false" indent="0" shrinkToFit="false"/>
      <protection locked="true" hidden="false"/>
    </xf>
    <xf numFmtId="164" fontId="17" fillId="0" borderId="19" xfId="0" applyFont="true" applyBorder="true" applyAlignment="true" applyProtection="true">
      <alignment horizontal="left" vertical="top" textRotation="0" wrapText="false" indent="0" shrinkToFit="false"/>
      <protection locked="true" hidden="false"/>
    </xf>
    <xf numFmtId="164" fontId="7" fillId="8" borderId="21" xfId="0" applyFont="true" applyBorder="true" applyAlignment="true" applyProtection="true">
      <alignment horizontal="left" vertical="top" textRotation="0" wrapText="false" indent="0" shrinkToFit="false"/>
      <protection locked="true" hidden="false"/>
    </xf>
    <xf numFmtId="164" fontId="7" fillId="7" borderId="11" xfId="0" applyFont="true" applyBorder="true" applyAlignment="true" applyProtection="true">
      <alignment horizontal="left" vertical="top" textRotation="0" wrapText="false" indent="0" shrinkToFit="false"/>
      <protection locked="true" hidden="false"/>
    </xf>
    <xf numFmtId="164" fontId="6" fillId="6" borderId="3" xfId="0" applyFont="true" applyBorder="true" applyAlignment="true" applyProtection="true">
      <alignment horizontal="general" vertical="top" textRotation="0" wrapText="false" indent="0" shrinkToFit="false"/>
      <protection locked="true" hidden="false"/>
    </xf>
    <xf numFmtId="164" fontId="7" fillId="8" borderId="11" xfId="0" applyFont="true" applyBorder="true" applyAlignment="true" applyProtection="true">
      <alignment horizontal="center" vertical="top" textRotation="0" wrapText="false" indent="0" shrinkToFit="false"/>
      <protection locked="true" hidden="false"/>
    </xf>
    <xf numFmtId="164" fontId="7" fillId="8" borderId="12" xfId="0" applyFont="true" applyBorder="true" applyAlignment="true" applyProtection="true">
      <alignment horizontal="center" vertical="top" textRotation="0" wrapText="false" indent="0" shrinkToFit="false"/>
      <protection locked="true" hidden="false"/>
    </xf>
    <xf numFmtId="164" fontId="6" fillId="6" borderId="6" xfId="0" applyFont="true" applyBorder="true" applyAlignment="true" applyProtection="true">
      <alignment horizontal="general" vertical="top"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true">
      <alignment horizontal="left" vertical="bottom" textRotation="0" wrapText="false" indent="0" shrinkToFit="false"/>
      <protection locked="true" hidden="false"/>
    </xf>
    <xf numFmtId="164" fontId="7" fillId="6" borderId="11" xfId="0" applyFont="true" applyBorder="true" applyAlignment="true" applyProtection="false">
      <alignment horizontal="left" vertical="top" textRotation="0" wrapText="false" indent="0" shrinkToFit="false"/>
      <protection locked="true" hidden="false"/>
    </xf>
    <xf numFmtId="164" fontId="6" fillId="6"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true">
      <alignment horizontal="left" vertical="top" textRotation="0" wrapText="false" indent="0" shrinkToFit="false"/>
      <protection locked="true" hidden="false"/>
    </xf>
    <xf numFmtId="167" fontId="13" fillId="6" borderId="4" xfId="0" applyFont="true" applyBorder="true" applyAlignment="true" applyProtection="false">
      <alignment horizontal="general" vertical="bottom" textRotation="0" wrapText="false" indent="0" shrinkToFit="false"/>
      <protection locked="true" hidden="false"/>
    </xf>
    <xf numFmtId="164" fontId="6" fillId="7" borderId="5"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9" fillId="6" borderId="3" xfId="0" applyFont="true" applyBorder="true" applyAlignment="true" applyProtection="false">
      <alignment horizontal="general" vertical="bottom" textRotation="0" wrapText="false" indent="0" shrinkToFit="false"/>
      <protection locked="true" hidden="false"/>
    </xf>
    <xf numFmtId="164" fontId="6" fillId="7" borderId="5" xfId="0" applyFont="true" applyBorder="true" applyAlignment="true" applyProtection="true">
      <alignment horizontal="general" vertical="top" textRotation="0" wrapText="false" indent="0" shrinkToFit="false"/>
      <protection locked="true" hidden="false"/>
    </xf>
    <xf numFmtId="164" fontId="6" fillId="0" borderId="6"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6" borderId="3" xfId="0" applyFont="true" applyBorder="true" applyAlignment="tru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general" vertical="bottom"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left" vertical="center" textRotation="0" wrapText="false" indent="0" shrinkToFit="false"/>
      <protection locked="true" hidden="false"/>
    </xf>
    <xf numFmtId="166" fontId="9" fillId="4"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7" fillId="6" borderId="2" xfId="0" applyFont="true" applyBorder="true" applyAlignment="true" applyProtection="false">
      <alignment horizontal="left" vertical="top" textRotation="0" wrapText="false" indent="0" shrinkToFit="false"/>
      <protection locked="true" hidden="false"/>
    </xf>
    <xf numFmtId="164" fontId="6" fillId="6"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7" borderId="6" xfId="0"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13" fillId="6" borderId="4" xfId="0" applyFont="true" applyBorder="true" applyAlignment="true" applyProtection="false">
      <alignment horizontal="general" vertical="bottom" textRotation="0" wrapText="false" indent="0" shrinkToFit="false"/>
      <protection locked="true" hidden="false"/>
    </xf>
    <xf numFmtId="165" fontId="6" fillId="5" borderId="0" xfId="0" applyFont="true" applyBorder="false" applyAlignment="true" applyProtection="true">
      <alignment horizontal="general" vertical="center" textRotation="0" wrapText="false" indent="0" shrinkToFit="false"/>
      <protection locked="true" hidden="false"/>
    </xf>
    <xf numFmtId="164" fontId="7" fillId="7" borderId="11" xfId="0" applyFont="true" applyBorder="true" applyAlignment="true" applyProtection="false">
      <alignment horizontal="left" vertical="top" textRotation="0" wrapText="false" indent="0" shrinkToFit="false"/>
      <protection locked="true" hidden="false"/>
    </xf>
    <xf numFmtId="169" fontId="6" fillId="0" borderId="12"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7" borderId="2" xfId="0" applyFont="true" applyBorder="true" applyAlignment="true" applyProtection="false">
      <alignment horizontal="left" vertical="top" textRotation="0" wrapText="false" indent="0" shrinkToFit="false"/>
      <protection locked="true" hidden="false"/>
    </xf>
    <xf numFmtId="164" fontId="17" fillId="8" borderId="2" xfId="0" applyFont="true" applyBorder="true" applyAlignment="true" applyProtection="false">
      <alignment horizontal="left" vertical="top" textRotation="0" wrapText="false" indent="0" shrinkToFit="false"/>
      <protection locked="true" hidden="false"/>
    </xf>
    <xf numFmtId="164" fontId="16" fillId="8" borderId="6" xfId="0" applyFont="true" applyBorder="true" applyAlignment="true" applyProtection="false">
      <alignment horizontal="general" vertical="bottom" textRotation="0" wrapText="false" indent="0" shrinkToFit="false"/>
      <protection locked="true" hidden="false"/>
    </xf>
    <xf numFmtId="169" fontId="6" fillId="6" borderId="3"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7" fillId="8" borderId="2"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6" fontId="10" fillId="4" borderId="1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7" fillId="6" borderId="10" xfId="0" applyFont="true" applyBorder="true" applyAlignment="true" applyProtection="false">
      <alignment horizontal="left" vertical="top" textRotation="0" wrapText="false" indent="0" shrinkToFit="false"/>
      <protection locked="true" hidden="false"/>
    </xf>
    <xf numFmtId="167" fontId="13" fillId="6" borderId="6" xfId="0" applyFont="true" applyBorder="true" applyAlignment="true" applyProtection="false">
      <alignment horizontal="right" vertical="bottom" textRotation="0" wrapText="false" indent="0" shrinkToFit="false"/>
      <protection locked="true" hidden="false"/>
    </xf>
    <xf numFmtId="166" fontId="18" fillId="7" borderId="22" xfId="0" applyFont="true" applyBorder="true" applyAlignment="true" applyProtection="true">
      <alignment horizontal="left" vertical="center" textRotation="0" wrapText="false" indent="0" shrinkToFit="false"/>
      <protection locked="true" hidden="false"/>
    </xf>
    <xf numFmtId="166" fontId="6" fillId="7" borderId="20" xfId="0" applyFont="true" applyBorder="true" applyAlignment="true" applyProtection="true">
      <alignment horizontal="left" vertical="top" textRotation="0" wrapText="true" indent="0" shrinkToFit="false"/>
      <protection locked="false" hidden="false"/>
    </xf>
    <xf numFmtId="166" fontId="18" fillId="7" borderId="2" xfId="0" applyFont="true" applyBorder="true" applyAlignment="true" applyProtection="true">
      <alignment horizontal="general" vertical="center" textRotation="0" wrapText="false" indent="0" shrinkToFit="false"/>
      <protection locked="true" hidden="false"/>
    </xf>
    <xf numFmtId="166" fontId="18" fillId="7" borderId="18" xfId="0" applyFont="true" applyBorder="true" applyAlignment="true" applyProtection="true">
      <alignment horizontal="general" vertical="center" textRotation="0" wrapText="false" indent="0" shrinkToFit="false"/>
      <protection locked="true" hidden="false"/>
    </xf>
    <xf numFmtId="166" fontId="18" fillId="7" borderId="3" xfId="0" applyFont="true" applyBorder="true" applyAlignment="true" applyProtection="true">
      <alignment horizontal="general" vertical="center" textRotation="0" wrapText="false" indent="0" shrinkToFit="false"/>
      <protection locked="true" hidden="false"/>
    </xf>
    <xf numFmtId="166" fontId="18" fillId="0" borderId="22"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true">
      <alignment horizontal="left" vertical="bottom" textRotation="0" wrapText="false" indent="0" shrinkToFit="false"/>
      <protection locked="false" hidden="false"/>
    </xf>
    <xf numFmtId="170" fontId="19" fillId="0" borderId="1" xfId="0" applyFont="true" applyBorder="true" applyAlignment="true" applyProtection="true">
      <alignment horizontal="center" vertical="bottom" textRotation="0" wrapText="false" indent="0" shrinkToFit="false"/>
      <protection locked="fals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false" hidden="false"/>
    </xf>
    <xf numFmtId="171" fontId="19" fillId="0" borderId="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3" borderId="0" xfId="23" applyFont="false" applyBorder="false" applyAlignment="false" applyProtection="true">
      <alignment horizontal="general" vertical="bottom" textRotation="0" wrapText="false" indent="0" shrinkToFit="false"/>
      <protection locked="true" hidden="false"/>
    </xf>
    <xf numFmtId="164" fontId="8" fillId="7" borderId="0" xfId="0" applyFont="true" applyBorder="true" applyAlignment="true" applyProtection="true">
      <alignment horizontal="left" vertical="top" textRotation="0" wrapText="true" indent="0" shrinkToFit="false"/>
      <protection locked="true" hidden="false"/>
    </xf>
    <xf numFmtId="164" fontId="10" fillId="7" borderId="0" xfId="0" applyFont="true" applyBorder="true" applyAlignment="true" applyProtection="true">
      <alignment horizontal="left" vertical="bottom" textRotation="0" wrapText="false" indent="0" shrinkToFit="false"/>
      <protection locked="true" hidden="false"/>
    </xf>
    <xf numFmtId="164" fontId="29" fillId="7" borderId="0" xfId="0" applyFont="true" applyBorder="false" applyAlignment="false" applyProtection="tru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1" fillId="7" borderId="0" xfId="20" applyFont="true" applyBorder="true" applyAlignment="true" applyProtection="true">
      <alignment horizontal="left" vertical="bottom" textRotation="0" wrapText="false" indent="0" shrinkToFit="false"/>
      <protection locked="true" hidden="false"/>
    </xf>
    <xf numFmtId="164" fontId="32" fillId="7" borderId="0" xfId="23" applyFont="true" applyBorder="false" applyAlignment="fals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6" fillId="7" borderId="0" xfId="23" applyFont="true" applyBorder="false" applyAlignment="true" applyProtection="true">
      <alignment horizontal="general" vertical="bottom" textRotation="0" wrapText="false" indent="0" shrinkToFit="false"/>
      <protection locked="true" hidden="true"/>
    </xf>
    <xf numFmtId="164" fontId="32" fillId="7" borderId="0" xfId="23" applyFont="true" applyBorder="false" applyAlignment="true" applyProtection="true">
      <alignment horizontal="general" vertical="bottom" textRotation="0" wrapText="false" indent="0" shrinkToFit="false"/>
      <protection locked="true" hidden="true"/>
    </xf>
    <xf numFmtId="172" fontId="29" fillId="7" borderId="0" xfId="0" applyFont="true" applyBorder="true" applyAlignment="true" applyProtection="true">
      <alignment horizontal="left" vertical="top" textRotation="0" wrapText="true" indent="0" shrinkToFit="false"/>
      <protection locked="true" hidden="false"/>
    </xf>
    <xf numFmtId="172" fontId="33" fillId="7" borderId="0" xfId="0" applyFont="true" applyBorder="true" applyAlignment="true" applyProtection="true">
      <alignment horizontal="left" vertical="top" textRotation="0" wrapText="true" indent="0" shrinkToFit="false"/>
      <protection locked="true" hidden="false"/>
    </xf>
    <xf numFmtId="164" fontId="32" fillId="7" borderId="0" xfId="0" applyFont="true" applyBorder="false" applyAlignment="true" applyProtection="false">
      <alignment horizontal="general" vertical="top" textRotation="0" wrapText="true" indent="0" shrinkToFit="false"/>
      <protection locked="true" hidden="false"/>
    </xf>
    <xf numFmtId="172" fontId="33" fillId="7" borderId="0" xfId="0" applyFont="true" applyBorder="false" applyAlignment="true" applyProtection="true">
      <alignment horizontal="left" vertical="top" textRotation="0" wrapText="true" indent="0" shrinkToFit="false"/>
      <protection locked="true" hidden="false"/>
    </xf>
    <xf numFmtId="164" fontId="32" fillId="7" borderId="0" xfId="0" applyFont="true" applyBorder="false" applyAlignment="true" applyProtection="false">
      <alignment horizontal="general" vertical="bottom" textRotation="0" wrapText="true" indent="0" shrinkToFit="false"/>
      <protection locked="true" hidden="false"/>
    </xf>
    <xf numFmtId="164" fontId="6" fillId="2" borderId="0" xfId="23"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23" applyFont="false" applyBorder="false" applyAlignment="false" applyProtection="true">
      <alignment horizontal="general" vertical="bottom" textRotation="0" wrapText="false" indent="0" shrinkToFit="false"/>
      <protection locked="true" hidden="true"/>
    </xf>
    <xf numFmtId="164" fontId="34" fillId="7" borderId="0" xfId="23" applyFont="true" applyBorder="true" applyAlignment="true" applyProtection="true">
      <alignment horizontal="left" vertical="bottom" textRotation="0" wrapText="false" indent="0" shrinkToFit="false"/>
      <protection locked="true" hidden="true"/>
    </xf>
    <xf numFmtId="164" fontId="6" fillId="7" borderId="0" xfId="23" applyFont="true" applyBorder="false" applyAlignment="true" applyProtection="true">
      <alignment horizontal="left" vertical="top" textRotation="0" wrapText="false" indent="0" shrinkToFit="false"/>
      <protection locked="true" hidden="true"/>
    </xf>
    <xf numFmtId="164" fontId="35" fillId="7" borderId="0" xfId="23" applyFont="true" applyBorder="false" applyAlignment="true" applyProtection="true">
      <alignment horizontal="general" vertical="top" textRotation="0" wrapText="false" indent="0" shrinkToFit="false"/>
      <protection locked="true" hidden="true"/>
    </xf>
    <xf numFmtId="164" fontId="9" fillId="7" borderId="0" xfId="23" applyFont="true" applyBorder="false" applyAlignment="true" applyProtection="true">
      <alignment horizontal="general" vertical="top" textRotation="0" wrapText="false" indent="0" shrinkToFit="false"/>
      <protection locked="true" hidden="true"/>
    </xf>
    <xf numFmtId="164" fontId="6" fillId="7" borderId="0" xfId="23" applyFont="false" applyBorder="false" applyAlignment="true" applyProtection="true">
      <alignment horizontal="general" vertical="top" textRotation="0" wrapText="false" indent="0" shrinkToFit="false"/>
      <protection locked="true" hidden="true"/>
    </xf>
    <xf numFmtId="164" fontId="6" fillId="7" borderId="0" xfId="23" applyFont="true" applyBorder="false" applyAlignment="true" applyProtection="true">
      <alignment horizontal="general" vertical="top" textRotation="0" wrapText="false" indent="0" shrinkToFit="false"/>
      <protection locked="true" hidden="true"/>
    </xf>
    <xf numFmtId="164" fontId="6" fillId="7" borderId="0" xfId="23" applyFont="false" applyBorder="false" applyAlignment="false" applyProtection="true">
      <alignment horizontal="general" vertical="bottom" textRotation="0" wrapText="false" indent="0" shrinkToFit="false"/>
      <protection locked="true" hidden="true"/>
    </xf>
    <xf numFmtId="164" fontId="9" fillId="7" borderId="0" xfId="23" applyFont="true" applyBorder="false" applyAlignment="true" applyProtection="true">
      <alignment horizontal="left" vertical="top" textRotation="0" wrapText="false" indent="0" shrinkToFit="false"/>
      <protection locked="true" hidden="true"/>
    </xf>
    <xf numFmtId="164" fontId="31" fillId="7" borderId="0" xfId="20" applyFont="true" applyBorder="true" applyAlignment="true" applyProtection="true">
      <alignment horizontal="left" vertical="bottom" textRotation="0" wrapText="false" indent="0" shrinkToFit="false"/>
      <protection locked="true" hidden="true"/>
    </xf>
    <xf numFmtId="164" fontId="36" fillId="7" borderId="0" xfId="23" applyFont="true" applyBorder="true" applyAlignment="true" applyProtection="false">
      <alignment horizontal="left" vertical="top" textRotation="0" wrapText="true" indent="0" shrinkToFit="false"/>
      <protection locked="true" hidden="false"/>
    </xf>
    <xf numFmtId="164" fontId="37" fillId="7" borderId="0" xfId="23" applyFont="true" applyBorder="false" applyAlignment="true" applyProtection="false">
      <alignment horizontal="general" vertical="top" textRotation="0" wrapText="true" indent="0" shrinkToFit="false"/>
      <protection locked="true" hidden="false"/>
    </xf>
    <xf numFmtId="164" fontId="18" fillId="7" borderId="0" xfId="23" applyFont="true" applyBorder="false" applyAlignment="true" applyProtection="true">
      <alignment horizontal="left" vertical="top" textRotation="0" wrapText="false" indent="0" shrinkToFit="false"/>
      <protection locked="true" hidden="true"/>
    </xf>
    <xf numFmtId="164" fontId="36" fillId="7" borderId="0" xfId="23" applyFont="true" applyBorder="false" applyAlignment="true" applyProtection="false">
      <alignment horizontal="left" vertical="top" textRotation="0" wrapText="true" indent="0" shrinkToFit="false"/>
      <protection locked="true" hidden="false"/>
    </xf>
    <xf numFmtId="164" fontId="31" fillId="7" borderId="0" xfId="20" applyFont="true" applyBorder="true" applyAlignment="true" applyProtection="true">
      <alignment horizontal="left" vertical="top" textRotation="0" wrapText="false" indent="0" shrinkToFit="false"/>
      <protection locked="true" hidden="false"/>
    </xf>
    <xf numFmtId="164" fontId="38" fillId="7" borderId="0" xfId="23" applyFont="true" applyBorder="false" applyAlignment="true" applyProtection="false">
      <alignment horizontal="general" vertical="top" textRotation="0" wrapText="true" indent="0" shrinkToFit="false"/>
      <protection locked="true" hidden="false"/>
    </xf>
    <xf numFmtId="164" fontId="31" fillId="7" borderId="0" xfId="21" applyFont="true" applyBorder="true" applyAlignment="true" applyProtection="true">
      <alignment horizontal="left" vertical="top" textRotation="0" wrapText="false" indent="0" shrinkToFit="false"/>
      <protection locked="true" hidden="false"/>
    </xf>
    <xf numFmtId="164" fontId="6" fillId="7" borderId="0" xfId="21" applyFont="true" applyBorder="true" applyAlignment="true" applyProtection="true">
      <alignment horizontal="left" vertical="top" textRotation="0" wrapText="true" indent="0" shrinkToFit="false"/>
      <protection locked="true" hidden="false"/>
    </xf>
    <xf numFmtId="164" fontId="31" fillId="7" borderId="0" xfId="20" applyFont="true" applyBorder="true" applyAlignment="true" applyProtection="true">
      <alignment horizontal="left" vertical="top" textRotation="0" wrapText="false" indent="0" shrinkToFit="false"/>
      <protection locked="true" hidden="true"/>
    </xf>
    <xf numFmtId="164" fontId="31" fillId="7" borderId="0" xfId="21" applyFont="true" applyBorder="true" applyAlignment="true" applyProtection="true">
      <alignment horizontal="general" vertical="top" textRotation="0" wrapText="false" indent="0" shrinkToFit="false"/>
      <protection locked="true" hidden="true"/>
    </xf>
    <xf numFmtId="164" fontId="6" fillId="7" borderId="0" xfId="21" applyFont="true" applyBorder="true" applyAlignment="true" applyProtection="true">
      <alignment horizontal="left" vertical="top" textRotation="0" wrapText="true" indent="0" shrinkToFit="false"/>
      <protection locked="true" hidden="true"/>
    </xf>
    <xf numFmtId="164" fontId="36" fillId="7" borderId="0" xfId="23" applyFont="true" applyBorder="false" applyAlignment="true" applyProtection="false">
      <alignment horizontal="general" vertical="top" textRotation="0" wrapText="false" indent="0" shrinkToFit="false"/>
      <protection locked="true" hidden="false"/>
    </xf>
    <xf numFmtId="164" fontId="6" fillId="7" borderId="0" xfId="23" applyFont="false" applyBorder="false" applyAlignment="true" applyProtection="true">
      <alignment horizontal="general" vertical="bottom" textRotation="0" wrapText="false" indent="0" shrinkToFit="false"/>
      <protection locked="true" hidden="true"/>
    </xf>
    <xf numFmtId="164" fontId="36" fillId="7" borderId="0" xfId="0" applyFont="true" applyBorder="true" applyAlignment="true" applyProtection="false">
      <alignment horizontal="left" vertical="top" textRotation="0" wrapText="true" indent="0" shrinkToFit="false"/>
      <protection locked="true" hidden="false"/>
    </xf>
    <xf numFmtId="164" fontId="34" fillId="7" borderId="0" xfId="23" applyFont="true" applyBorder="true" applyAlignment="true" applyProtection="true">
      <alignment horizontal="left" vertical="bottom" textRotation="0" wrapText="true" indent="0" shrinkToFit="false"/>
      <protection locked="true" hidden="true"/>
    </xf>
    <xf numFmtId="164" fontId="6" fillId="7" borderId="0" xfId="23" applyFont="true" applyBorder="false" applyAlignment="true" applyProtection="true">
      <alignment horizontal="left" vertical="top" textRotation="0" wrapText="false" indent="0" shrinkToFit="false"/>
      <protection locked="true" hidden="true"/>
    </xf>
    <xf numFmtId="164" fontId="6" fillId="7" borderId="0" xfId="23" applyFont="false" applyBorder="false" applyAlignment="true" applyProtection="true">
      <alignment horizontal="left" vertical="top" textRotation="0" wrapText="false" indent="0" shrinkToFit="false"/>
      <protection locked="true" hidden="true"/>
    </xf>
    <xf numFmtId="164" fontId="6" fillId="7" borderId="0" xfId="23" applyFont="false" applyBorder="false" applyAlignment="true" applyProtection="true">
      <alignment horizontal="general" vertical="top" textRotation="0" wrapText="false" indent="0" shrinkToFit="false"/>
      <protection locked="true" hidden="true"/>
    </xf>
    <xf numFmtId="164" fontId="31" fillId="0" borderId="0" xfId="20" applyFont="true" applyBorder="true" applyAlignment="true" applyProtection="true">
      <alignment horizontal="general" vertical="bottom" textRotation="0" wrapText="false" indent="0" shrinkToFit="false"/>
      <protection locked="true" hidden="false"/>
    </xf>
    <xf numFmtId="164" fontId="6" fillId="7" borderId="0" xfId="23" applyFont="true" applyBorder="true" applyAlignment="true" applyProtection="true">
      <alignment horizontal="left" vertical="top" textRotation="0" wrapText="true" indent="0" shrinkToFit="false"/>
      <protection locked="true" hidden="true"/>
    </xf>
    <xf numFmtId="164" fontId="32" fillId="0" borderId="0" xfId="0" applyFont="true" applyBorder="true" applyAlignment="false" applyProtection="false">
      <alignment horizontal="general" vertical="bottom" textRotation="0" wrapText="false" indent="0" shrinkToFit="false"/>
      <protection locked="true" hidden="false"/>
    </xf>
    <xf numFmtId="164" fontId="39" fillId="7" borderId="0" xfId="23" applyFont="true" applyBorder="false" applyAlignment="true" applyProtection="true">
      <alignment horizontal="left" vertical="top" textRotation="0" wrapText="false" indent="0" shrinkToFit="false"/>
      <protection locked="true" hidden="true"/>
    </xf>
    <xf numFmtId="164" fontId="40" fillId="7" borderId="0" xfId="20" applyFont="true" applyBorder="true" applyAlignment="true" applyProtection="true">
      <alignment horizontal="left" vertical="bottom" textRotation="0" wrapText="false" indent="0" shrinkToFit="false"/>
      <protection locked="true" hidden="false"/>
    </xf>
    <xf numFmtId="164" fontId="6" fillId="7" borderId="0" xfId="23" applyFont="true" applyBorder="true" applyAlignment="true" applyProtection="false">
      <alignment horizontal="left" vertical="top" textRotation="0" wrapText="true" indent="0" shrinkToFit="false"/>
      <protection locked="true" hidden="false"/>
    </xf>
    <xf numFmtId="164" fontId="36" fillId="7" borderId="0" xfId="23" applyFont="true" applyBorder="false" applyAlignment="true" applyProtection="false">
      <alignment horizontal="general" vertical="top" textRotation="0" wrapText="true" indent="0" shrinkToFit="false"/>
      <protection locked="true" hidden="false"/>
    </xf>
    <xf numFmtId="164" fontId="6" fillId="2" borderId="0" xfId="23" applyFont="false" applyBorder="false" applyAlignment="true" applyProtection="true">
      <alignment horizontal="general" vertical="top" textRotation="0" wrapText="false" indent="0" shrinkToFit="false"/>
      <protection locked="true" hidden="true"/>
    </xf>
    <xf numFmtId="164" fontId="6" fillId="2" borderId="0" xfId="23" applyFont="true" applyBorder="false" applyAlignment="true" applyProtection="true">
      <alignment horizontal="left" vertical="top" textRotation="0" wrapText="false" indent="0" shrinkToFit="false"/>
      <protection locked="true" hidden="true"/>
    </xf>
    <xf numFmtId="173" fontId="10" fillId="7" borderId="1" xfId="0" applyFont="true" applyBorder="true" applyAlignment="true" applyProtection="true">
      <alignment horizontal="center" vertical="center" textRotation="0" wrapText="false" indent="0" shrinkToFit="false"/>
      <protection locked="true" hidden="true"/>
    </xf>
    <xf numFmtId="164" fontId="41" fillId="0" borderId="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true"/>
    </xf>
    <xf numFmtId="171" fontId="10" fillId="7" borderId="1" xfId="0" applyFont="true" applyBorder="true" applyAlignment="true" applyProtection="true">
      <alignment horizontal="center" vertical="center" textRotation="0" wrapText="false" indent="0" shrinkToFit="false"/>
      <protection locked="true" hidden="tru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bottom"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4" fontId="44" fillId="5" borderId="1" xfId="0" applyFont="true" applyBorder="true" applyAlignment="true" applyProtection="false">
      <alignment horizontal="center" vertical="center" textRotation="0" wrapText="false" indent="0" shrinkToFit="false"/>
      <protection locked="true" hidden="false"/>
    </xf>
    <xf numFmtId="171" fontId="9" fillId="7" borderId="1" xfId="0" applyFont="true" applyBorder="true" applyAlignment="true" applyProtection="true">
      <alignment horizontal="center" vertical="center" textRotation="0" wrapText="false" indent="0" shrinkToFit="false"/>
      <protection locked="true" hidden="true"/>
    </xf>
    <xf numFmtId="164" fontId="42" fillId="0" borderId="1" xfId="0" applyFont="true" applyBorder="true" applyAlignment="true" applyProtection="false">
      <alignment horizontal="center" vertical="center" textRotation="0" wrapText="false" indent="0" shrinkToFit="false"/>
      <protection locked="true" hidden="false"/>
    </xf>
    <xf numFmtId="174" fontId="9" fillId="5"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45" fillId="4" borderId="1" xfId="0" applyFont="true" applyBorder="true" applyAlignment="true" applyProtection="true">
      <alignment horizontal="center" vertical="center" textRotation="0" wrapText="false" indent="0" shrinkToFit="false"/>
      <protection locked="true" hidden="false"/>
    </xf>
    <xf numFmtId="167" fontId="13" fillId="4" borderId="1" xfId="0" applyFont="true" applyBorder="true" applyAlignment="true" applyProtection="true">
      <alignment horizontal="center" vertical="center" textRotation="0" wrapText="false" indent="0" shrinkToFit="false"/>
      <protection locked="true" hidden="false"/>
    </xf>
    <xf numFmtId="167" fontId="13" fillId="6" borderId="1" xfId="0" applyFont="true" applyBorder="true" applyAlignment="true" applyProtection="true">
      <alignment horizontal="center" vertical="center" textRotation="0" wrapText="false" indent="0" shrinkToFit="false"/>
      <protection locked="true" hidden="false"/>
    </xf>
    <xf numFmtId="175" fontId="13" fillId="4" borderId="1" xfId="0" applyFont="true" applyBorder="true" applyAlignment="true" applyProtection="true">
      <alignment horizontal="center" vertical="center" textRotation="0" wrapText="false" indent="0" shrinkToFit="false"/>
      <protection locked="true" hidden="false"/>
    </xf>
    <xf numFmtId="170" fontId="13" fillId="4" borderId="1" xfId="0" applyFont="true" applyBorder="true" applyAlignment="true" applyProtection="true">
      <alignment horizontal="center" vertical="center" textRotation="0" wrapText="false" indent="0" shrinkToFit="false"/>
      <protection locked="true" hidden="false"/>
    </xf>
    <xf numFmtId="176" fontId="13" fillId="4" borderId="1" xfId="0" applyFont="true" applyBorder="true" applyAlignment="true" applyProtection="true">
      <alignment horizontal="center" vertical="center" textRotation="0" wrapText="false" indent="0" shrinkToFit="false"/>
      <protection locked="true" hidden="false"/>
    </xf>
    <xf numFmtId="171" fontId="13" fillId="4" borderId="1"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_Automation Template" xfId="21"/>
    <cellStyle name="Normal 2" xfId="22"/>
    <cellStyle name="Normal_Automation Template" xfId="23"/>
    <cellStyle name="Normal_Book3" xfId="24"/>
    <cellStyle name="*unknown*" xfId="20" builtinId="8"/>
  </cellStyles>
  <dxfs count="2">
    <dxf>
      <font>
        <name val="Calibri"/>
        <family val="2"/>
        <b val="1"/>
        <i val="0"/>
        <color rgb="FFFFFF00"/>
        <sz val="11"/>
      </font>
      <fill>
        <patternFill>
          <bgColor rgb="FFFF0000"/>
        </patternFill>
      </fill>
    </dxf>
    <dxf>
      <font>
        <name val="Calibri"/>
        <family val="2"/>
        <b val="1"/>
        <i val="0"/>
        <color rgb="FFFFFF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Report Form&apos;!B2"/><Relationship Id="rId2" Type="http://schemas.openxmlformats.org/officeDocument/2006/relationships/hyperlink" Target="http://inet.dss.ca.gov/WM7_research/res/pdf/blankforms/Validations/HSP14Validations.pdf" TargetMode="External"/><Relationship Id="rId3" Type="http://schemas.openxmlformats.org/officeDocument/2006/relationships/hyperlink" Target="http://www.cdss.ca.gov/dssdb/res/TechSupport/DSSDBAutomatedFormsEmailSubmission.pdf" TargetMode="External"/><Relationship Id="rId4" Type="http://schemas.openxmlformats.org/officeDocument/2006/relationships/hyperlink" Target="http://www.cdss.ca.gov/dssdb/res/TechSupport/DSSDBAutomatedFormsTechnicalAssistance.pdf" TargetMode="External"/><Relationship Id="rId5" Type="http://schemas.openxmlformats.org/officeDocument/2006/relationships/hyperlink" Target="#&apos;Quick Links&apos;!B2"/><Relationship Id="rId6" Type="http://schemas.openxmlformats.org/officeDocument/2006/relationships/hyperlink" Target="#Letters!A1"/><Relationship Id="rId7" Type="http://schemas.openxmlformats.org/officeDocument/2006/relationships/hyperlink" Target="http://inet.dss.ca.gov/wm7_research/res/pdf/blankforms/HSP14v9_14.pdf" TargetMode="External"/><Relationship Id="rId8" Type="http://schemas.openxmlformats.org/officeDocument/2006/relationships/hyperlink" Target="mailto:admhsp14@dss.ca.gov?subject=HSP14 FORM OR INSTRUCTIONS QUESTION" TargetMode="External"/><Relationship Id="rId9" Type="http://schemas.openxmlformats.org/officeDocument/2006/relationships/hyperlink" Target="mailto:admdssdbts@dss.ca.gov?subject=HSP14 TECHNICAL QUESTION" TargetMode="External"/><Relationship Id="rId10" Type="http://schemas.openxmlformats.org/officeDocument/2006/relationships/hyperlink" Target="#&apos;Report Form&apos;:&apos;Report Form&apos;!$EN:$EN"/><Relationship Id="rId11" Type="http://schemas.openxmlformats.org/officeDocument/2006/relationships/hyperlink" Target="#&apos;Report Form&apos;:&apos;Report Form&apos;!$EP:$EP"/><Relationship Id="rId12" Type="http://schemas.openxmlformats.org/officeDocument/2006/relationships/hyperlink" Target="#&apos;Report Form&apos;:&apos;Report Form&apos;!$ER:$ER"/><Relationship Id="rId13" Type="http://schemas.openxmlformats.org/officeDocument/2006/relationships/hyperlink" Target="#&apos;Report Form&apos;:&apos;Report Form&apos;!$EX:$EX"/><Relationship Id="rId14" Type="http://schemas.openxmlformats.org/officeDocument/2006/relationships/hyperlink" Target="#&apos;Report Form&apos;:&apos;Report Form&apos;!$EZ:$EZ"/><Relationship Id="rId15" Type="http://schemas.openxmlformats.org/officeDocument/2006/relationships/hyperlink" Target="#&apos;Report Form&apos;:&apos;Report Form&apos;!$EV:$EV"/>
</Relationships>
</file>

<file path=xl/drawings/_rels/drawing2.xml.rels><?xml version="1.0" encoding="UTF-8"?>
<Relationships xmlns="http://schemas.openxmlformats.org/package/2006/relationships"><Relationship Id="rId1" Type="http://schemas.openxmlformats.org/officeDocument/2006/relationships/hyperlink" Target="http://www.cdss.ca.gov/lettersnotices/PG931.htm" TargetMode="External"/><Relationship Id="rId2" Type="http://schemas.openxmlformats.org/officeDocument/2006/relationships/hyperlink" Target="http://www.cdss.ca.gov/lettersnotices/PG1011.htm" TargetMode="External"/><Relationship Id="rId3" Type="http://schemas.openxmlformats.org/officeDocument/2006/relationships/hyperlink" Target="http://inet.dss.ca.gov/WM7_research/res/pdf/blankforms/Validations/HSP14Validations.pdf" TargetMode="External"/><Relationship Id="rId4" Type="http://schemas.openxmlformats.org/officeDocument/2006/relationships/hyperlink" Target="http://www.cdss.ca.gov/dssdb/res/TechSupport/DSSDBAutomatedFormsEmailSubmission.pdf" TargetMode="External"/><Relationship Id="rId5" Type="http://schemas.openxmlformats.org/officeDocument/2006/relationships/hyperlink" Target="http://www.cdss.ca.gov/dssdb/res/TechSupport/DSSDBAutomatedFormsTechnicalAssistance.pdf" TargetMode="External"/><Relationship Id="rId6" Type="http://schemas.openxmlformats.org/officeDocument/2006/relationships/hyperlink" Target="#&apos;Quick Links&apos;!B2"/><Relationship Id="rId7" Type="http://schemas.openxmlformats.org/officeDocument/2006/relationships/hyperlink" Target="http://inet.dss.ca.gov/wm7_research/res/pdf/blankforms/HSP14v9_14.pdf" TargetMode="External"/><Relationship Id="rId8" Type="http://schemas.openxmlformats.org/officeDocument/2006/relationships/hyperlink" Target="#&apos;Report Form&apos;!B2"/><Relationship Id="rId9" Type="http://schemas.openxmlformats.org/officeDocument/2006/relationships/hyperlink" Target="#Letters!B2"/>
</Relationships>
</file>

<file path=xl/drawings/_rels/drawing3.xml.rels><?xml version="1.0" encoding="UTF-8"?>
<Relationships xmlns="http://schemas.openxmlformats.org/package/2006/relationships"><Relationship Id="rId1" Type="http://schemas.openxmlformats.org/officeDocument/2006/relationships/hyperlink" Target="http://inet.dss.ca.gov/WM7_research/res/pdf/blankforms/Validations/HSP14Validations.pdf" TargetMode="External"/><Relationship Id="rId2" Type="http://schemas.openxmlformats.org/officeDocument/2006/relationships/hyperlink" Target="http://www.cdss.ca.gov/dssdb/res/TechSupport/DSSDBAutomatedFormsEmailSubmission.pdf" TargetMode="External"/><Relationship Id="rId3" Type="http://schemas.openxmlformats.org/officeDocument/2006/relationships/hyperlink" Target="http://www.cdss.ca.gov/dssdb/res/TechSupport/DSSDBAutomatedFormsTechnicalAssistance.pdf" TargetMode="External"/><Relationship Id="rId4" Type="http://schemas.openxmlformats.org/officeDocument/2006/relationships/hyperlink" Target="http://inet.dss.ca.gov/wm7_research/res/pdf/blankforms/HSP14v9_14.pdf" TargetMode="External"/><Relationship Id="rId5" Type="http://schemas.openxmlformats.org/officeDocument/2006/relationships/hyperlink" Target="#&apos;Report Form&apos;!B2"/><Relationship Id="rId6" Type="http://schemas.openxmlformats.org/officeDocument/2006/relationships/hyperlink" Target="#Letters!A1"/><Relationship Id="rId7" Type="http://schemas.openxmlformats.org/officeDocument/2006/relationships/hyperlink" Target="#&apos;Quick Links&apos;!B2"/>
</Relationships>
</file>

<file path=xl/drawings/_rels/drawing4.xml.rels><?xml version="1.0" encoding="UTF-8"?>
<Relationships xmlns="http://schemas.openxmlformats.org/package/2006/relationships"><Relationship Id="rId1" Type="http://schemas.openxmlformats.org/officeDocument/2006/relationships/hyperlink" Target="http://inet.dss.ca.gov/WM7_research/res/pdf/blankforms/Validations/HSP14Validations.pdf" TargetMode="External"/><Relationship Id="rId2" Type="http://schemas.openxmlformats.org/officeDocument/2006/relationships/hyperlink" Target="http://www.cdss.ca.gov/dssdb/res/TechSupport/DSSDBAutomatedFormsEmailSubmission.pdf" TargetMode="External"/><Relationship Id="rId3" Type="http://schemas.openxmlformats.org/officeDocument/2006/relationships/hyperlink" Target="http://www.cdss.ca.gov/dssdb/res/TechSupport/DSSDBAutomatedFormsTechnicalAssistance.pdf" TargetMode="External"/><Relationship Id="rId4" Type="http://schemas.openxmlformats.org/officeDocument/2006/relationships/hyperlink" Target="#&apos;Quick Links&apos;!B2"/><Relationship Id="rId5" Type="http://schemas.openxmlformats.org/officeDocument/2006/relationships/hyperlink" Target="#Letters!A1"/><Relationship Id="rId6" Type="http://schemas.openxmlformats.org/officeDocument/2006/relationships/hyperlink" Target="http://inet.dss.ca.gov/wm7_research/res/pdf/blankforms/HSP14v9_14.pdf" TargetMode="External"/><Relationship Id="rId7" Type="http://schemas.openxmlformats.org/officeDocument/2006/relationships/hyperlink" Target="#&apos;Report Form&apos;!B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409680</xdr:rowOff>
    </xdr:from>
    <xdr:to>
      <xdr:col>0</xdr:col>
      <xdr:colOff>1268280</xdr:colOff>
      <xdr:row>160</xdr:row>
      <xdr:rowOff>181080</xdr:rowOff>
    </xdr:to>
    <xdr:sp>
      <xdr:nvSpPr>
        <xdr:cNvPr id="0" name="Rectangle 116"/>
        <xdr:cNvSpPr/>
      </xdr:nvSpPr>
      <xdr:spPr>
        <a:xfrm>
          <a:off x="0" y="409680"/>
          <a:ext cx="1268280" cy="4554972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9</xdr:col>
      <xdr:colOff>130320</xdr:colOff>
      <xdr:row>0</xdr:row>
      <xdr:rowOff>609480</xdr:rowOff>
    </xdr:to>
    <xdr:sp>
      <xdr:nvSpPr>
        <xdr:cNvPr id="1" name="Rectangle 117"/>
        <xdr:cNvSpPr/>
      </xdr:nvSpPr>
      <xdr:spPr>
        <a:xfrm>
          <a:off x="0" y="0"/>
          <a:ext cx="1018620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a:effectLst>
          <a:outerShdw dist="153753" dir="2700000" blurRad="0" rotWithShape="0">
            <a:srgbClr val="000000"/>
          </a:outerShdw>
        </a:effectLst>
      </xdr:spPr>
      <xdr:style>
        <a:lnRef idx="0"/>
        <a:fillRef idx="0"/>
        <a:effectRef idx="0"/>
        <a:fontRef idx="minor"/>
      </xdr:style>
    </xdr:sp>
    <xdr:clientData/>
  </xdr:twoCellAnchor>
  <xdr:twoCellAnchor editAs="oneCell">
    <xdr:from>
      <xdr:col>12</xdr:col>
      <xdr:colOff>231480</xdr:colOff>
      <xdr:row>2</xdr:row>
      <xdr:rowOff>85320</xdr:rowOff>
    </xdr:from>
    <xdr:to>
      <xdr:col>18</xdr:col>
      <xdr:colOff>352800</xdr:colOff>
      <xdr:row>4</xdr:row>
      <xdr:rowOff>257040</xdr:rowOff>
    </xdr:to>
    <xdr:sp>
      <xdr:nvSpPr>
        <xdr:cNvPr id="2" name="Text Box 1"/>
        <xdr:cNvSpPr/>
      </xdr:nvSpPr>
      <xdr:spPr>
        <a:xfrm>
          <a:off x="6859080" y="818640"/>
          <a:ext cx="2936160" cy="6861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DOWNLOAD REPORT FORM FROM:</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http://www.cdss.ca.gov/dssdb/</a:t>
          </a:r>
          <a:endParaRPr b="0" lang="en-US" sz="1000" spc="-1" strike="noStrike">
            <a:latin typeface="Times New Roman"/>
          </a:endParaRPr>
        </a:p>
        <a:p>
          <a:r>
            <a:rPr b="0" lang="en-US" sz="1000" spc="-1" strike="noStrike">
              <a:solidFill>
                <a:srgbClr val="000000"/>
              </a:solidFill>
              <a:latin typeface="Arial"/>
            </a:rPr>
            <a:t>E-MAIL COMPLETED REPORT FORM TO:</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admhsp14@dss.ca.gov</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2</xdr:col>
      <xdr:colOff>241200</xdr:colOff>
      <xdr:row>4</xdr:row>
      <xdr:rowOff>190800</xdr:rowOff>
    </xdr:from>
    <xdr:to>
      <xdr:col>18</xdr:col>
      <xdr:colOff>583920</xdr:colOff>
      <xdr:row>5</xdr:row>
      <xdr:rowOff>209880</xdr:rowOff>
    </xdr:to>
    <xdr:sp>
      <xdr:nvSpPr>
        <xdr:cNvPr id="3" name="TextBox 10"/>
        <xdr:cNvSpPr/>
      </xdr:nvSpPr>
      <xdr:spPr>
        <a:xfrm>
          <a:off x="6868800" y="1438560"/>
          <a:ext cx="3157560" cy="27612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t">
          <a:noAutofit/>
        </a:bodyPr>
        <a:p>
          <a:pPr algn="ctr"/>
          <a:r>
            <a:rPr b="1" i="1" lang="en-US" sz="1000" spc="-1" strike="noStrike">
              <a:solidFill>
                <a:srgbClr val="000000"/>
              </a:solidFill>
              <a:latin typeface="Arial"/>
            </a:rPr>
            <a:t>Please keep the file in .xls or .xlsm extension.</a:t>
          </a:r>
          <a:endParaRPr b="0" lang="en-US" sz="1000" spc="-1" strike="noStrike">
            <a:latin typeface="Times New Roman"/>
          </a:endParaRPr>
        </a:p>
      </xdr:txBody>
    </xdr:sp>
    <xdr:clientData/>
  </xdr:twoCellAnchor>
  <xdr:twoCellAnchor editAs="oneCell">
    <xdr:from>
      <xdr:col>2</xdr:col>
      <xdr:colOff>3240</xdr:colOff>
      <xdr:row>6</xdr:row>
      <xdr:rowOff>0</xdr:rowOff>
    </xdr:from>
    <xdr:to>
      <xdr:col>5</xdr:col>
      <xdr:colOff>27360</xdr:colOff>
      <xdr:row>6</xdr:row>
      <xdr:rowOff>136440</xdr:rowOff>
    </xdr:to>
    <xdr:sp>
      <xdr:nvSpPr>
        <xdr:cNvPr id="4" name="Text Box 10"/>
        <xdr:cNvSpPr/>
      </xdr:nvSpPr>
      <xdr:spPr>
        <a:xfrm>
          <a:off x="1411560" y="1886040"/>
          <a:ext cx="7671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OUNTY NAME</a:t>
          </a:r>
          <a:endParaRPr b="0" lang="en-US" sz="800" spc="-1" strike="noStrike">
            <a:latin typeface="Times New Roman"/>
          </a:endParaRPr>
        </a:p>
      </xdr:txBody>
    </xdr:sp>
    <xdr:clientData/>
  </xdr:twoCellAnchor>
  <xdr:twoCellAnchor editAs="oneCell">
    <xdr:from>
      <xdr:col>7</xdr:col>
      <xdr:colOff>0</xdr:colOff>
      <xdr:row>6</xdr:row>
      <xdr:rowOff>0</xdr:rowOff>
    </xdr:from>
    <xdr:to>
      <xdr:col>7</xdr:col>
      <xdr:colOff>625320</xdr:colOff>
      <xdr:row>6</xdr:row>
      <xdr:rowOff>143280</xdr:rowOff>
    </xdr:to>
    <xdr:sp>
      <xdr:nvSpPr>
        <xdr:cNvPr id="5" name="Text Box 10"/>
        <xdr:cNvSpPr/>
      </xdr:nvSpPr>
      <xdr:spPr>
        <a:xfrm>
          <a:off x="3398400" y="1886040"/>
          <a:ext cx="625320" cy="1432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VERSION</a:t>
          </a:r>
          <a:endParaRPr b="0" lang="en-US" sz="800" spc="-1" strike="noStrike">
            <a:latin typeface="Times New Roman"/>
          </a:endParaRPr>
        </a:p>
      </xdr:txBody>
    </xdr:sp>
    <xdr:clientData/>
  </xdr:twoCellAnchor>
  <xdr:twoCellAnchor editAs="oneCell">
    <xdr:from>
      <xdr:col>9</xdr:col>
      <xdr:colOff>0</xdr:colOff>
      <xdr:row>6</xdr:row>
      <xdr:rowOff>0</xdr:rowOff>
    </xdr:from>
    <xdr:to>
      <xdr:col>11</xdr:col>
      <xdr:colOff>101160</xdr:colOff>
      <xdr:row>6</xdr:row>
      <xdr:rowOff>152280</xdr:rowOff>
    </xdr:to>
    <xdr:sp>
      <xdr:nvSpPr>
        <xdr:cNvPr id="6" name="Text Box 12"/>
        <xdr:cNvSpPr/>
      </xdr:nvSpPr>
      <xdr:spPr>
        <a:xfrm>
          <a:off x="5118840" y="1886040"/>
          <a:ext cx="1237680" cy="152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PORT MONTH</a:t>
          </a:r>
          <a:endParaRPr b="0" lang="en-US" sz="800" spc="-1" strike="noStrike">
            <a:latin typeface="Times New Roman"/>
          </a:endParaRPr>
        </a:p>
      </xdr:txBody>
    </xdr:sp>
    <xdr:clientData/>
  </xdr:twoCellAnchor>
  <xdr:twoCellAnchor editAs="oneCell">
    <xdr:from>
      <xdr:col>13</xdr:col>
      <xdr:colOff>0</xdr:colOff>
      <xdr:row>6</xdr:row>
      <xdr:rowOff>0</xdr:rowOff>
    </xdr:from>
    <xdr:to>
      <xdr:col>15</xdr:col>
      <xdr:colOff>80280</xdr:colOff>
      <xdr:row>6</xdr:row>
      <xdr:rowOff>143280</xdr:rowOff>
    </xdr:to>
    <xdr:sp>
      <xdr:nvSpPr>
        <xdr:cNvPr id="7" name="Text Box 12"/>
        <xdr:cNvSpPr/>
      </xdr:nvSpPr>
      <xdr:spPr>
        <a:xfrm>
          <a:off x="7402320" y="1886040"/>
          <a:ext cx="1004760" cy="143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PORT YEAR</a:t>
          </a:r>
          <a:endParaRPr b="0" lang="en-US" sz="800" spc="-1" strike="noStrike">
            <a:latin typeface="Times New Roman"/>
          </a:endParaRPr>
        </a:p>
      </xdr:txBody>
    </xdr:sp>
    <xdr:clientData/>
  </xdr:twoCellAnchor>
  <xdr:twoCellAnchor editAs="absolute">
    <xdr:from>
      <xdr:col>1</xdr:col>
      <xdr:colOff>30240</xdr:colOff>
      <xdr:row>0</xdr:row>
      <xdr:rowOff>66600</xdr:rowOff>
    </xdr:from>
    <xdr:to>
      <xdr:col>4</xdr:col>
      <xdr:colOff>181080</xdr:colOff>
      <xdr:row>0</xdr:row>
      <xdr:rowOff>266760</xdr:rowOff>
    </xdr:to>
    <xdr:sp>
      <xdr:nvSpPr>
        <xdr:cNvPr id="8" name="AutoShape 121">
          <a:hlinkClick r:id="rId1"/>
        </xdr:cNvPr>
        <xdr:cNvSpPr/>
      </xdr:nvSpPr>
      <xdr:spPr>
        <a:xfrm>
          <a:off x="1298160" y="66600"/>
          <a:ext cx="823320" cy="20016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Report Form</a:t>
          </a:r>
          <a:endParaRPr b="0" lang="en-US" sz="800" spc="-1" strike="noStrike">
            <a:latin typeface="Times New Roman"/>
          </a:endParaRPr>
        </a:p>
      </xdr:txBody>
    </xdr:sp>
    <xdr:clientData/>
  </xdr:twoCellAnchor>
  <xdr:twoCellAnchor editAs="absolute">
    <xdr:from>
      <xdr:col>7</xdr:col>
      <xdr:colOff>110880</xdr:colOff>
      <xdr:row>0</xdr:row>
      <xdr:rowOff>66600</xdr:rowOff>
    </xdr:from>
    <xdr:to>
      <xdr:col>8</xdr:col>
      <xdr:colOff>252000</xdr:colOff>
      <xdr:row>0</xdr:row>
      <xdr:rowOff>266760</xdr:rowOff>
    </xdr:to>
    <xdr:sp>
      <xdr:nvSpPr>
        <xdr:cNvPr id="9" name="AutoShape 124">
          <a:hlinkClick r:id="rId2"/>
        </xdr:cNvPr>
        <xdr:cNvSpPr/>
      </xdr:nvSpPr>
      <xdr:spPr>
        <a:xfrm>
          <a:off x="3509280" y="66600"/>
          <a:ext cx="105696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10</xdr:col>
      <xdr:colOff>80280</xdr:colOff>
      <xdr:row>0</xdr:row>
      <xdr:rowOff>66600</xdr:rowOff>
    </xdr:from>
    <xdr:to>
      <xdr:col>12</xdr:col>
      <xdr:colOff>252000</xdr:colOff>
      <xdr:row>0</xdr:row>
      <xdr:rowOff>266760</xdr:rowOff>
    </xdr:to>
    <xdr:sp>
      <xdr:nvSpPr>
        <xdr:cNvPr id="10" name="AutoShape 125">
          <a:hlinkClick r:id="rId3"/>
        </xdr:cNvPr>
        <xdr:cNvSpPr/>
      </xdr:nvSpPr>
      <xdr:spPr>
        <a:xfrm>
          <a:off x="5994000" y="66600"/>
          <a:ext cx="88560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2</xdr:col>
      <xdr:colOff>311760</xdr:colOff>
      <xdr:row>0</xdr:row>
      <xdr:rowOff>66600</xdr:rowOff>
    </xdr:from>
    <xdr:to>
      <xdr:col>14</xdr:col>
      <xdr:colOff>714600</xdr:colOff>
      <xdr:row>0</xdr:row>
      <xdr:rowOff>266760</xdr:rowOff>
    </xdr:to>
    <xdr:sp>
      <xdr:nvSpPr>
        <xdr:cNvPr id="11" name="AutoShape 126">
          <a:hlinkClick r:id="rId4"/>
        </xdr:cNvPr>
        <xdr:cNvSpPr/>
      </xdr:nvSpPr>
      <xdr:spPr>
        <a:xfrm>
          <a:off x="6939360" y="66600"/>
          <a:ext cx="134748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8</xdr:col>
      <xdr:colOff>794160</xdr:colOff>
      <xdr:row>0</xdr:row>
      <xdr:rowOff>66600</xdr:rowOff>
    </xdr:from>
    <xdr:to>
      <xdr:col>10</xdr:col>
      <xdr:colOff>20520</xdr:colOff>
      <xdr:row>0</xdr:row>
      <xdr:rowOff>266760</xdr:rowOff>
    </xdr:to>
    <xdr:sp>
      <xdr:nvSpPr>
        <xdr:cNvPr id="12" name="AutoShape 127">
          <a:hlinkClick r:id="rId5"/>
        </xdr:cNvPr>
        <xdr:cNvSpPr/>
      </xdr:nvSpPr>
      <xdr:spPr>
        <a:xfrm>
          <a:off x="5108400" y="66600"/>
          <a:ext cx="82584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8</xdr:col>
      <xdr:colOff>291600</xdr:colOff>
      <xdr:row>0</xdr:row>
      <xdr:rowOff>66600</xdr:rowOff>
    </xdr:from>
    <xdr:to>
      <xdr:col>8</xdr:col>
      <xdr:colOff>754920</xdr:colOff>
      <xdr:row>0</xdr:row>
      <xdr:rowOff>285840</xdr:rowOff>
    </xdr:to>
    <xdr:sp>
      <xdr:nvSpPr>
        <xdr:cNvPr id="13" name="AutoShape 134">
          <a:hlinkClick r:id="rId6"/>
        </xdr:cNvPr>
        <xdr:cNvSpPr/>
      </xdr:nvSpPr>
      <xdr:spPr>
        <a:xfrm>
          <a:off x="4605840" y="66600"/>
          <a:ext cx="463320" cy="21924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Letters</a:t>
          </a:r>
          <a:endParaRPr b="0" lang="en-US" sz="800" spc="-1" strike="noStrike">
            <a:latin typeface="Times New Roman"/>
          </a:endParaRPr>
        </a:p>
      </xdr:txBody>
    </xdr:sp>
    <xdr:clientData/>
  </xdr:twoCellAnchor>
  <xdr:twoCellAnchor editAs="absolute">
    <xdr:from>
      <xdr:col>5</xdr:col>
      <xdr:colOff>0</xdr:colOff>
      <xdr:row>0</xdr:row>
      <xdr:rowOff>66600</xdr:rowOff>
    </xdr:from>
    <xdr:to>
      <xdr:col>7</xdr:col>
      <xdr:colOff>61920</xdr:colOff>
      <xdr:row>0</xdr:row>
      <xdr:rowOff>266760</xdr:rowOff>
    </xdr:to>
    <xdr:sp>
      <xdr:nvSpPr>
        <xdr:cNvPr id="14" name="AutoShape 137">
          <a:hlinkClick r:id="rId7"/>
        </xdr:cNvPr>
        <xdr:cNvSpPr/>
      </xdr:nvSpPr>
      <xdr:spPr>
        <a:xfrm>
          <a:off x="2151360" y="66600"/>
          <a:ext cx="130896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7</xdr:col>
      <xdr:colOff>774360</xdr:colOff>
      <xdr:row>0</xdr:row>
      <xdr:rowOff>371520</xdr:rowOff>
    </xdr:from>
    <xdr:to>
      <xdr:col>9</xdr:col>
      <xdr:colOff>161280</xdr:colOff>
      <xdr:row>0</xdr:row>
      <xdr:rowOff>561960</xdr:rowOff>
    </xdr:to>
    <xdr:sp>
      <xdr:nvSpPr>
        <xdr:cNvPr id="15" name="AutoShape 118"/>
        <xdr:cNvSpPr/>
      </xdr:nvSpPr>
      <xdr:spPr>
        <a:xfrm>
          <a:off x="4172760" y="371520"/>
          <a:ext cx="1107360" cy="19044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E-MAIL REPORT</a:t>
          </a:r>
          <a:endParaRPr b="0" lang="en-US" sz="800" spc="-1" strike="noStrike">
            <a:latin typeface="Times New Roman"/>
          </a:endParaRPr>
        </a:p>
      </xdr:txBody>
    </xdr:sp>
    <xdr:clientData/>
  </xdr:twoCellAnchor>
  <xdr:twoCellAnchor editAs="absolute">
    <xdr:from>
      <xdr:col>1</xdr:col>
      <xdr:colOff>10080</xdr:colOff>
      <xdr:row>0</xdr:row>
      <xdr:rowOff>371520</xdr:rowOff>
    </xdr:from>
    <xdr:to>
      <xdr:col>6</xdr:col>
      <xdr:colOff>383040</xdr:colOff>
      <xdr:row>0</xdr:row>
      <xdr:rowOff>561960</xdr:rowOff>
    </xdr:to>
    <xdr:sp>
      <xdr:nvSpPr>
        <xdr:cNvPr id="16" name="AutoShape 119"/>
        <xdr:cNvSpPr/>
      </xdr:nvSpPr>
      <xdr:spPr>
        <a:xfrm>
          <a:off x="1278000" y="371520"/>
          <a:ext cx="1487520" cy="19044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CHECK YOUR ANSWERS</a:t>
          </a:r>
          <a:endParaRPr b="0" lang="en-US" sz="800" spc="-1" strike="noStrike">
            <a:latin typeface="Times New Roman"/>
          </a:endParaRPr>
        </a:p>
      </xdr:txBody>
    </xdr:sp>
    <xdr:clientData/>
  </xdr:twoCellAnchor>
  <xdr:twoCellAnchor editAs="absolute">
    <xdr:from>
      <xdr:col>6</xdr:col>
      <xdr:colOff>442440</xdr:colOff>
      <xdr:row>0</xdr:row>
      <xdr:rowOff>371520</xdr:rowOff>
    </xdr:from>
    <xdr:to>
      <xdr:col>7</xdr:col>
      <xdr:colOff>715320</xdr:colOff>
      <xdr:row>0</xdr:row>
      <xdr:rowOff>561960</xdr:rowOff>
    </xdr:to>
    <xdr:sp>
      <xdr:nvSpPr>
        <xdr:cNvPr id="17" name="AutoShape 120"/>
        <xdr:cNvSpPr/>
      </xdr:nvSpPr>
      <xdr:spPr>
        <a:xfrm>
          <a:off x="2824920" y="371520"/>
          <a:ext cx="1288800" cy="19044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CLEAR RED CIRCLES</a:t>
          </a:r>
          <a:endParaRPr b="0" lang="en-US" sz="800" spc="-1" strike="noStrike">
            <a:latin typeface="Times New Roman"/>
          </a:endParaRPr>
        </a:p>
      </xdr:txBody>
    </xdr:sp>
    <xdr:clientData/>
  </xdr:twoCellAnchor>
  <xdr:twoCellAnchor editAs="absolute">
    <xdr:from>
      <xdr:col>16</xdr:col>
      <xdr:colOff>422280</xdr:colOff>
      <xdr:row>0</xdr:row>
      <xdr:rowOff>371520</xdr:rowOff>
    </xdr:from>
    <xdr:to>
      <xdr:col>18</xdr:col>
      <xdr:colOff>201960</xdr:colOff>
      <xdr:row>0</xdr:row>
      <xdr:rowOff>533520</xdr:rowOff>
    </xdr:to>
    <xdr:sp>
      <xdr:nvSpPr>
        <xdr:cNvPr id="18" name="AutoShape 138"/>
        <xdr:cNvSpPr/>
      </xdr:nvSpPr>
      <xdr:spPr>
        <a:xfrm>
          <a:off x="8970120" y="371520"/>
          <a:ext cx="674280" cy="16200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REFRESH</a:t>
          </a:r>
          <a:endParaRPr b="0" lang="en-US" sz="800" spc="-1" strike="noStrike">
            <a:latin typeface="Times New Roman"/>
          </a:endParaRPr>
        </a:p>
      </xdr:txBody>
    </xdr:sp>
    <xdr:clientData/>
  </xdr:twoCellAnchor>
  <xdr:twoCellAnchor editAs="absolute">
    <xdr:from>
      <xdr:col>0</xdr:col>
      <xdr:colOff>60840</xdr:colOff>
      <xdr:row>1</xdr:row>
      <xdr:rowOff>9720</xdr:rowOff>
    </xdr:from>
    <xdr:to>
      <xdr:col>0</xdr:col>
      <xdr:colOff>1218600</xdr:colOff>
      <xdr:row>3</xdr:row>
      <xdr:rowOff>237960</xdr:rowOff>
    </xdr:to>
    <xdr:sp>
      <xdr:nvSpPr>
        <xdr:cNvPr id="19" name="Text Box 133">
          <a:hlinkClick r:id="rId8"/>
        </xdr:cNvPr>
        <xdr:cNvSpPr/>
      </xdr:nvSpPr>
      <xdr:spPr>
        <a:xfrm>
          <a:off x="60840" y="619200"/>
          <a:ext cx="1157760" cy="60948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for Questions about the Form or Instructions (Outlook Required)</a:t>
          </a:r>
          <a:endParaRPr b="0" lang="en-US" sz="800" spc="-1" strike="noStrike">
            <a:latin typeface="Times New Roman"/>
          </a:endParaRPr>
        </a:p>
      </xdr:txBody>
    </xdr:sp>
    <xdr:clientData/>
  </xdr:twoCellAnchor>
  <xdr:twoCellAnchor editAs="absolute">
    <xdr:from>
      <xdr:col>0</xdr:col>
      <xdr:colOff>50760</xdr:colOff>
      <xdr:row>4</xdr:row>
      <xdr:rowOff>66240</xdr:rowOff>
    </xdr:from>
    <xdr:to>
      <xdr:col>0</xdr:col>
      <xdr:colOff>1218600</xdr:colOff>
      <xdr:row>6</xdr:row>
      <xdr:rowOff>28440</xdr:rowOff>
    </xdr:to>
    <xdr:sp>
      <xdr:nvSpPr>
        <xdr:cNvPr id="20" name="Text Box 133">
          <a:hlinkClick r:id="rId9"/>
        </xdr:cNvPr>
        <xdr:cNvSpPr/>
      </xdr:nvSpPr>
      <xdr:spPr>
        <a:xfrm>
          <a:off x="50760" y="1314000"/>
          <a:ext cx="1167840" cy="60048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Contact Us if you have any TECHNICAL Questions or Problems (Outlook Required)</a:t>
          </a:r>
          <a:endParaRPr b="0" lang="en-US" sz="800" spc="-1" strike="noStrike">
            <a:latin typeface="Times New Roman"/>
          </a:endParaRPr>
        </a:p>
      </xdr:txBody>
    </xdr:sp>
    <xdr:clientData/>
  </xdr:twoCellAnchor>
  <xdr:twoCellAnchor editAs="oneCell">
    <xdr:from>
      <xdr:col>0</xdr:col>
      <xdr:colOff>70560</xdr:colOff>
      <xdr:row>0</xdr:row>
      <xdr:rowOff>390600</xdr:rowOff>
    </xdr:from>
    <xdr:to>
      <xdr:col>0</xdr:col>
      <xdr:colOff>1198800</xdr:colOff>
      <xdr:row>0</xdr:row>
      <xdr:rowOff>542880</xdr:rowOff>
    </xdr:to>
    <xdr:sp>
      <xdr:nvSpPr>
        <xdr:cNvPr id="21" name="Text Box 135"/>
        <xdr:cNvSpPr/>
      </xdr:nvSpPr>
      <xdr:spPr>
        <a:xfrm>
          <a:off x="70560" y="390600"/>
          <a:ext cx="1128240" cy="152280"/>
        </a:xfrm>
        <a:prstGeom prst="rect">
          <a:avLst/>
        </a:prstGeom>
        <a:noFill/>
        <a:ln w="0">
          <a:noFill/>
        </a:ln>
      </xdr:spPr>
      <xdr:style>
        <a:lnRef idx="0"/>
        <a:fillRef idx="0"/>
        <a:effectRef idx="0"/>
        <a:fontRef idx="minor"/>
      </xdr:style>
      <xdr:txBody>
        <a:bodyPr lIns="27360" rIns="0" tIns="22680" bIns="0" anchor="t">
          <a:noAutofit/>
        </a:bodyPr>
        <a:p>
          <a:r>
            <a:rPr b="0" i="1" lang="en-US" sz="1000" spc="-1" strike="noStrike">
              <a:solidFill>
                <a:srgbClr val="ffff00"/>
              </a:solidFill>
              <a:latin typeface="Arial"/>
            </a:rPr>
            <a:t>Updated 4/16/15</a:t>
          </a:r>
          <a:endParaRPr b="0" lang="en-US" sz="1000" spc="-1" strike="noStrike">
            <a:latin typeface="Times New Roman"/>
          </a:endParaRPr>
        </a:p>
      </xdr:txBody>
    </xdr:sp>
    <xdr:clientData/>
  </xdr:twoCellAnchor>
  <xdr:twoCellAnchor editAs="oneCell">
    <xdr:from>
      <xdr:col>2</xdr:col>
      <xdr:colOff>0</xdr:colOff>
      <xdr:row>6</xdr:row>
      <xdr:rowOff>0</xdr:rowOff>
    </xdr:from>
    <xdr:to>
      <xdr:col>7</xdr:col>
      <xdr:colOff>31320</xdr:colOff>
      <xdr:row>7</xdr:row>
      <xdr:rowOff>28080</xdr:rowOff>
    </xdr:to>
    <xdr:clientData/>
  </xdr:twoCellAnchor>
  <xdr:twoCellAnchor editAs="oneCell">
    <xdr:from>
      <xdr:col>7</xdr:col>
      <xdr:colOff>10080</xdr:colOff>
      <xdr:row>6</xdr:row>
      <xdr:rowOff>9000</xdr:rowOff>
    </xdr:from>
    <xdr:to>
      <xdr:col>9</xdr:col>
      <xdr:colOff>720</xdr:colOff>
      <xdr:row>7</xdr:row>
      <xdr:rowOff>9720</xdr:rowOff>
    </xdr:to>
    <xdr:clientData/>
  </xdr:twoCellAnchor>
  <xdr:twoCellAnchor editAs="oneCell">
    <xdr:from>
      <xdr:col>9</xdr:col>
      <xdr:colOff>0</xdr:colOff>
      <xdr:row>6</xdr:row>
      <xdr:rowOff>9000</xdr:rowOff>
    </xdr:from>
    <xdr:to>
      <xdr:col>13</xdr:col>
      <xdr:colOff>20160</xdr:colOff>
      <xdr:row>7</xdr:row>
      <xdr:rowOff>9720</xdr:rowOff>
    </xdr:to>
    <xdr:clientData/>
  </xdr:twoCellAnchor>
  <xdr:twoCellAnchor editAs="oneCell">
    <xdr:from>
      <xdr:col>13</xdr:col>
      <xdr:colOff>19800</xdr:colOff>
      <xdr:row>6</xdr:row>
      <xdr:rowOff>9000</xdr:rowOff>
    </xdr:from>
    <xdr:to>
      <xdr:col>19</xdr:col>
      <xdr:colOff>10080</xdr:colOff>
      <xdr:row>7</xdr:row>
      <xdr:rowOff>9720</xdr:rowOff>
    </xdr:to>
    <xdr:clientData/>
  </xdr:twoCellAnchor>
  <mc:AlternateContent xmlns:mc="http://schemas.openxmlformats.org/markup-compatibility/2006">
    <mc:Choice xmlns:a14="http://schemas.microsoft.com/office/drawing/2010/main" Requires="a14">
      <xdr:twoCellAnchor editAs="oneCell">
        <xdr:from>
          <xdr:col>7</xdr:col>
          <xdr:colOff>262080</xdr:colOff>
          <xdr:row>6</xdr:row>
          <xdr:rowOff>66240</xdr:rowOff>
        </xdr:from>
        <xdr:to>
          <xdr:col>8</xdr:col>
          <xdr:colOff>-179640</xdr:colOff>
          <xdr:row>7</xdr:row>
          <xdr:rowOff>-86040</xdr:rowOff>
        </xdr:to>
        <xdr:sp>
          <xdr:nvSpPr>
            <xdr:cNvPr id="0" name="Option Button 7" descr="Initial" hidden="0"/>
            <xdr:cNvSpPr/>
          </xdr:nvSpPr>
          <xdr:spPr>
            <a:xfrm>
              <a:off x="0" y="0"/>
              <a:ext cx="0" cy="0"/>
            </a:xfrm>
            <a:prstGeom prst="rect">
              <a:avLst/>
            </a:prstGeom>
          </xdr:spPr>
          <xdr:txBody>
            <a:bodyPr anchor="ctr">
              <a:noAutofit/>
            </a:bodyPr>
            <a:p>
              <a:r>
                <a:t>Ini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Revised" hidden="0"/>
            <xdr:cNvSpPr/>
          </xdr:nvSpPr>
          <xdr:spPr>
            <a:xfrm>
              <a:off x="0" y="0"/>
              <a:ext cx="0" cy="0"/>
            </a:xfrm>
            <a:prstGeom prst="rect">
              <a:avLst/>
            </a:prstGeom>
          </xdr:spPr>
          <xdr:txBody>
            <a:bodyPr anchor="ctr">
              <a:noAutofit/>
            </a:bodyPr>
            <a:p>
              <a:r>
                <a:t>Revised</a:t>
              </a:r>
            </a:p>
          </xdr:txBody>
        </xdr:sp>
        <xdr:clientData/>
      </xdr:twoCellAnchor>
    </mc:Choice>
  </mc:AlternateContent>
  <xdr:twoCellAnchor editAs="absolute">
    <xdr:from>
      <xdr:col>2</xdr:col>
      <xdr:colOff>10080</xdr:colOff>
      <xdr:row>141</xdr:row>
      <xdr:rowOff>0</xdr:rowOff>
    </xdr:from>
    <xdr:to>
      <xdr:col>18</xdr:col>
      <xdr:colOff>613440</xdr:colOff>
      <xdr:row>142</xdr:row>
      <xdr:rowOff>9360</xdr:rowOff>
    </xdr:to>
    <xdr:clientData/>
  </xdr:twoCellAnchor>
  <xdr:twoCellAnchor editAs="oneCell">
    <xdr:from>
      <xdr:col>1</xdr:col>
      <xdr:colOff>135000</xdr:colOff>
      <xdr:row>158</xdr:row>
      <xdr:rowOff>10080</xdr:rowOff>
    </xdr:from>
    <xdr:to>
      <xdr:col>6</xdr:col>
      <xdr:colOff>5760</xdr:colOff>
      <xdr:row>158</xdr:row>
      <xdr:rowOff>146520</xdr:rowOff>
    </xdr:to>
    <xdr:sp>
      <xdr:nvSpPr>
        <xdr:cNvPr id="22" name="Text Box 3"/>
        <xdr:cNvSpPr/>
      </xdr:nvSpPr>
      <xdr:spPr>
        <a:xfrm>
          <a:off x="1402920" y="45140760"/>
          <a:ext cx="98532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CONTACT PERSON </a:t>
          </a:r>
          <a:endParaRPr b="0" lang="en-US" sz="800" spc="-1" strike="noStrike">
            <a:latin typeface="Times New Roman"/>
          </a:endParaRPr>
        </a:p>
      </xdr:txBody>
    </xdr:sp>
    <xdr:clientData/>
  </xdr:twoCellAnchor>
  <xdr:twoCellAnchor editAs="oneCell">
    <xdr:from>
      <xdr:col>8</xdr:col>
      <xdr:colOff>800280</xdr:colOff>
      <xdr:row>158</xdr:row>
      <xdr:rowOff>0</xdr:rowOff>
    </xdr:from>
    <xdr:to>
      <xdr:col>9</xdr:col>
      <xdr:colOff>629280</xdr:colOff>
      <xdr:row>158</xdr:row>
      <xdr:rowOff>136440</xdr:rowOff>
    </xdr:to>
    <xdr:sp>
      <xdr:nvSpPr>
        <xdr:cNvPr id="23" name="Text Box 7"/>
        <xdr:cNvSpPr/>
      </xdr:nvSpPr>
      <xdr:spPr>
        <a:xfrm>
          <a:off x="5114520" y="45130680"/>
          <a:ext cx="6336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TELEPHONE</a:t>
          </a:r>
          <a:endParaRPr b="0" lang="en-US" sz="800" spc="-1" strike="noStrike">
            <a:latin typeface="Times New Roman"/>
          </a:endParaRPr>
        </a:p>
      </xdr:txBody>
    </xdr:sp>
    <xdr:clientData/>
  </xdr:twoCellAnchor>
  <xdr:twoCellAnchor editAs="oneCell">
    <xdr:from>
      <xdr:col>11</xdr:col>
      <xdr:colOff>371160</xdr:colOff>
      <xdr:row>158</xdr:row>
      <xdr:rowOff>0</xdr:rowOff>
    </xdr:from>
    <xdr:to>
      <xdr:col>12</xdr:col>
      <xdr:colOff>604440</xdr:colOff>
      <xdr:row>158</xdr:row>
      <xdr:rowOff>136440</xdr:rowOff>
    </xdr:to>
    <xdr:sp>
      <xdr:nvSpPr>
        <xdr:cNvPr id="24" name="Text Box 41"/>
        <xdr:cNvSpPr/>
      </xdr:nvSpPr>
      <xdr:spPr>
        <a:xfrm>
          <a:off x="6626520" y="45130680"/>
          <a:ext cx="60552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EXTENSION</a:t>
          </a:r>
          <a:endParaRPr b="0" lang="en-US" sz="800" spc="-1" strike="noStrike">
            <a:latin typeface="Times New Roman"/>
          </a:endParaRPr>
        </a:p>
      </xdr:txBody>
    </xdr:sp>
    <xdr:clientData/>
  </xdr:twoCellAnchor>
  <xdr:twoCellAnchor editAs="oneCell">
    <xdr:from>
      <xdr:col>15</xdr:col>
      <xdr:colOff>30600</xdr:colOff>
      <xdr:row>158</xdr:row>
      <xdr:rowOff>0</xdr:rowOff>
    </xdr:from>
    <xdr:to>
      <xdr:col>16</xdr:col>
      <xdr:colOff>20160</xdr:colOff>
      <xdr:row>158</xdr:row>
      <xdr:rowOff>136440</xdr:rowOff>
    </xdr:to>
    <xdr:sp>
      <xdr:nvSpPr>
        <xdr:cNvPr id="25" name="Text Box 6"/>
        <xdr:cNvSpPr/>
      </xdr:nvSpPr>
      <xdr:spPr>
        <a:xfrm>
          <a:off x="8357400" y="45130680"/>
          <a:ext cx="2106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AX</a:t>
          </a:r>
          <a:endParaRPr b="0" lang="en-US" sz="800" spc="-1" strike="noStrike">
            <a:latin typeface="Times New Roman"/>
          </a:endParaRPr>
        </a:p>
      </xdr:txBody>
    </xdr:sp>
    <xdr:clientData/>
  </xdr:twoCellAnchor>
  <xdr:twoCellAnchor editAs="oneCell">
    <xdr:from>
      <xdr:col>2</xdr:col>
      <xdr:colOff>1800</xdr:colOff>
      <xdr:row>159</xdr:row>
      <xdr:rowOff>0</xdr:rowOff>
    </xdr:from>
    <xdr:to>
      <xdr:col>6</xdr:col>
      <xdr:colOff>401760</xdr:colOff>
      <xdr:row>159</xdr:row>
      <xdr:rowOff>136440</xdr:rowOff>
    </xdr:to>
    <xdr:sp>
      <xdr:nvSpPr>
        <xdr:cNvPr id="26" name="Text Box 4"/>
        <xdr:cNvSpPr/>
      </xdr:nvSpPr>
      <xdr:spPr>
        <a:xfrm>
          <a:off x="1410120" y="45454680"/>
          <a:ext cx="137412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JOB TITLE/CLASSIFICATION</a:t>
          </a:r>
          <a:endParaRPr b="0" lang="en-US" sz="800" spc="-1" strike="noStrike">
            <a:latin typeface="Times New Roman"/>
          </a:endParaRPr>
        </a:p>
      </xdr:txBody>
    </xdr:sp>
    <xdr:clientData/>
  </xdr:twoCellAnchor>
  <xdr:twoCellAnchor editAs="oneCell">
    <xdr:from>
      <xdr:col>9</xdr:col>
      <xdr:colOff>12960</xdr:colOff>
      <xdr:row>159</xdr:row>
      <xdr:rowOff>10080</xdr:rowOff>
    </xdr:from>
    <xdr:to>
      <xdr:col>9</xdr:col>
      <xdr:colOff>370080</xdr:colOff>
      <xdr:row>159</xdr:row>
      <xdr:rowOff>146520</xdr:rowOff>
    </xdr:to>
    <xdr:sp>
      <xdr:nvSpPr>
        <xdr:cNvPr id="27" name="Text Box 42"/>
        <xdr:cNvSpPr/>
      </xdr:nvSpPr>
      <xdr:spPr>
        <a:xfrm>
          <a:off x="5131800" y="45464760"/>
          <a:ext cx="35712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E-MAIL</a:t>
          </a:r>
          <a:endParaRPr b="0" lang="en-US" sz="800" spc="-1" strike="noStrike">
            <a:latin typeface="Times New Roman"/>
          </a:endParaRPr>
        </a:p>
      </xdr:txBody>
    </xdr:sp>
    <xdr:clientData/>
  </xdr:twoCellAnchor>
  <xdr:twoCellAnchor editAs="oneCell">
    <xdr:from>
      <xdr:col>15</xdr:col>
      <xdr:colOff>4320</xdr:colOff>
      <xdr:row>159</xdr:row>
      <xdr:rowOff>0</xdr:rowOff>
    </xdr:from>
    <xdr:to>
      <xdr:col>17</xdr:col>
      <xdr:colOff>6480</xdr:colOff>
      <xdr:row>159</xdr:row>
      <xdr:rowOff>136440</xdr:rowOff>
    </xdr:to>
    <xdr:sp>
      <xdr:nvSpPr>
        <xdr:cNvPr id="28" name="Text Box 8"/>
        <xdr:cNvSpPr/>
      </xdr:nvSpPr>
      <xdr:spPr>
        <a:xfrm>
          <a:off x="8331120" y="45454680"/>
          <a:ext cx="8967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DATE SUBMITTED</a:t>
          </a:r>
          <a:endParaRPr b="0" lang="en-US" sz="800" spc="-1" strike="noStrike">
            <a:latin typeface="Times New Roman"/>
          </a:endParaRPr>
        </a:p>
      </xdr:txBody>
    </xdr:sp>
    <xdr:clientData/>
  </xdr:twoCellAnchor>
  <xdr:twoCellAnchor editAs="oneCell">
    <xdr:from>
      <xdr:col>0</xdr:col>
      <xdr:colOff>19800</xdr:colOff>
      <xdr:row>0</xdr:row>
      <xdr:rowOff>28440</xdr:rowOff>
    </xdr:from>
    <xdr:to>
      <xdr:col>0</xdr:col>
      <xdr:colOff>232920</xdr:colOff>
      <xdr:row>0</xdr:row>
      <xdr:rowOff>228600</xdr:rowOff>
    </xdr:to>
    <xdr:sp>
      <xdr:nvSpPr>
        <xdr:cNvPr id="29" name="Rectangle 146"/>
        <xdr:cNvSpPr/>
      </xdr:nvSpPr>
      <xdr:spPr>
        <a:xfrm>
          <a:off x="19800" y="28440"/>
          <a:ext cx="213120" cy="200160"/>
        </a:xfrm>
        <a:prstGeom prst="rect">
          <a:avLst/>
        </a:prstGeom>
        <a:noFill/>
        <a:ln w="0">
          <a:noFill/>
        </a:ln>
      </xdr:spPr>
      <xdr:style>
        <a:lnRef idx="0"/>
        <a:fillRef idx="0"/>
        <a:effectRef idx="0"/>
        <a:fontRef idx="minor"/>
      </xdr:style>
    </xdr:sp>
    <xdr:clientData/>
  </xdr:twoCellAnchor>
  <xdr:twoCellAnchor editAs="absolute">
    <xdr:from>
      <xdr:col>14</xdr:col>
      <xdr:colOff>462960</xdr:colOff>
      <xdr:row>12</xdr:row>
      <xdr:rowOff>75960</xdr:rowOff>
    </xdr:from>
    <xdr:to>
      <xdr:col>16</xdr:col>
      <xdr:colOff>543240</xdr:colOff>
      <xdr:row>14</xdr:row>
      <xdr:rowOff>76680</xdr:rowOff>
    </xdr:to>
    <xdr:sp>
      <xdr:nvSpPr>
        <xdr:cNvPr id="30" name="AutoShape 1025">
          <a:hlinkClick r:id="rId10"/>
        </xdr:cNvPr>
        <xdr:cNvSpPr/>
      </xdr:nvSpPr>
      <xdr:spPr>
        <a:xfrm>
          <a:off x="8035200" y="3876480"/>
          <a:ext cx="1055880" cy="32436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Go to </a:t>
          </a:r>
          <a:endParaRPr b="0" lang="en-US" sz="800" spc="-1" strike="noStrike">
            <a:latin typeface="Times New Roman"/>
          </a:endParaRPr>
        </a:p>
        <a:p>
          <a:pPr algn="ctr"/>
          <a:r>
            <a:rPr b="1" lang="en-US" sz="800" spc="-1" strike="noStrike" u="sng">
              <a:solidFill>
                <a:srgbClr val="0000ff"/>
              </a:solidFill>
              <a:uFillTx/>
              <a:latin typeface="Arial"/>
            </a:rPr>
            <a:t>Explanation Box</a:t>
          </a:r>
          <a:endParaRPr b="0" lang="en-US" sz="800" spc="-1" strike="noStrike">
            <a:latin typeface="Times New Roman"/>
          </a:endParaRPr>
        </a:p>
      </xdr:txBody>
    </xdr:sp>
    <xdr:clientData/>
  </xdr:twoCellAnchor>
  <xdr:twoCellAnchor editAs="absolute">
    <xdr:from>
      <xdr:col>14</xdr:col>
      <xdr:colOff>503280</xdr:colOff>
      <xdr:row>24</xdr:row>
      <xdr:rowOff>123480</xdr:rowOff>
    </xdr:from>
    <xdr:to>
      <xdr:col>16</xdr:col>
      <xdr:colOff>583560</xdr:colOff>
      <xdr:row>25</xdr:row>
      <xdr:rowOff>191160</xdr:rowOff>
    </xdr:to>
    <xdr:sp>
      <xdr:nvSpPr>
        <xdr:cNvPr id="31" name="AutoShape 1025">
          <a:hlinkClick r:id="rId11"/>
        </xdr:cNvPr>
        <xdr:cNvSpPr/>
      </xdr:nvSpPr>
      <xdr:spPr>
        <a:xfrm>
          <a:off x="8075520" y="6733800"/>
          <a:ext cx="1055880" cy="32472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Go to </a:t>
          </a:r>
          <a:endParaRPr b="0" lang="en-US" sz="800" spc="-1" strike="noStrike">
            <a:latin typeface="Times New Roman"/>
          </a:endParaRPr>
        </a:p>
        <a:p>
          <a:pPr algn="ctr"/>
          <a:r>
            <a:rPr b="1" lang="en-US" sz="800" spc="-1" strike="noStrike" u="sng">
              <a:solidFill>
                <a:srgbClr val="0000ff"/>
              </a:solidFill>
              <a:uFillTx/>
              <a:latin typeface="Arial"/>
            </a:rPr>
            <a:t>Explanation Box</a:t>
          </a:r>
          <a:endParaRPr b="0" lang="en-US" sz="800" spc="-1" strike="noStrike">
            <a:latin typeface="Times New Roman"/>
          </a:endParaRPr>
        </a:p>
      </xdr:txBody>
    </xdr:sp>
    <xdr:clientData/>
  </xdr:twoCellAnchor>
  <xdr:twoCellAnchor editAs="absolute">
    <xdr:from>
      <xdr:col>14</xdr:col>
      <xdr:colOff>503280</xdr:colOff>
      <xdr:row>47</xdr:row>
      <xdr:rowOff>124200</xdr:rowOff>
    </xdr:from>
    <xdr:to>
      <xdr:col>16</xdr:col>
      <xdr:colOff>594000</xdr:colOff>
      <xdr:row>49</xdr:row>
      <xdr:rowOff>123840</xdr:rowOff>
    </xdr:to>
    <xdr:sp>
      <xdr:nvSpPr>
        <xdr:cNvPr id="32" name="AutoShape 1025">
          <a:hlinkClick r:id="rId12"/>
        </xdr:cNvPr>
        <xdr:cNvSpPr/>
      </xdr:nvSpPr>
      <xdr:spPr>
        <a:xfrm>
          <a:off x="8075520" y="12887640"/>
          <a:ext cx="1066320" cy="32364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Go to </a:t>
          </a:r>
          <a:endParaRPr b="0" lang="en-US" sz="800" spc="-1" strike="noStrike">
            <a:latin typeface="Times New Roman"/>
          </a:endParaRPr>
        </a:p>
        <a:p>
          <a:pPr algn="ctr"/>
          <a:r>
            <a:rPr b="1" lang="en-US" sz="800" spc="-1" strike="noStrike" u="sng">
              <a:solidFill>
                <a:srgbClr val="0000ff"/>
              </a:solidFill>
              <a:uFillTx/>
              <a:latin typeface="Arial"/>
            </a:rPr>
            <a:t>Explanation Box</a:t>
          </a:r>
          <a:endParaRPr b="0" lang="en-US" sz="800" spc="-1" strike="noStrike">
            <a:latin typeface="Times New Roman"/>
          </a:endParaRPr>
        </a:p>
      </xdr:txBody>
    </xdr:sp>
    <xdr:clientData/>
  </xdr:twoCellAnchor>
  <xdr:twoCellAnchor editAs="absolute">
    <xdr:from>
      <xdr:col>12</xdr:col>
      <xdr:colOff>583200</xdr:colOff>
      <xdr:row>127</xdr:row>
      <xdr:rowOff>172080</xdr:rowOff>
    </xdr:from>
    <xdr:to>
      <xdr:col>14</xdr:col>
      <xdr:colOff>705240</xdr:colOff>
      <xdr:row>128</xdr:row>
      <xdr:rowOff>237960</xdr:rowOff>
    </xdr:to>
    <xdr:sp>
      <xdr:nvSpPr>
        <xdr:cNvPr id="33" name="AutoShape 1025">
          <a:hlinkClick r:id="rId13"/>
        </xdr:cNvPr>
        <xdr:cNvSpPr/>
      </xdr:nvSpPr>
      <xdr:spPr>
        <a:xfrm>
          <a:off x="7210800" y="33785640"/>
          <a:ext cx="1066680" cy="32328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Go to</a:t>
          </a:r>
          <a:endParaRPr b="0" lang="en-US" sz="800" spc="-1" strike="noStrike">
            <a:latin typeface="Times New Roman"/>
          </a:endParaRPr>
        </a:p>
        <a:p>
          <a:pPr algn="ctr"/>
          <a:r>
            <a:rPr b="1" lang="en-US" sz="800" spc="-1" strike="noStrike" u="sng">
              <a:solidFill>
                <a:srgbClr val="0000ff"/>
              </a:solidFill>
              <a:uFillTx/>
              <a:latin typeface="Arial"/>
            </a:rPr>
            <a:t> </a:t>
          </a:r>
          <a:r>
            <a:rPr b="1" lang="en-US" sz="800" spc="-1" strike="noStrike" u="sng">
              <a:solidFill>
                <a:srgbClr val="0000ff"/>
              </a:solidFill>
              <a:uFillTx/>
              <a:latin typeface="Arial"/>
            </a:rPr>
            <a:t>Explanation Box</a:t>
          </a:r>
          <a:endParaRPr b="0" lang="en-US" sz="800" spc="-1" strike="noStrike">
            <a:latin typeface="Times New Roman"/>
          </a:endParaRPr>
        </a:p>
      </xdr:txBody>
    </xdr:sp>
    <xdr:clientData/>
  </xdr:twoCellAnchor>
  <xdr:twoCellAnchor editAs="absolute">
    <xdr:from>
      <xdr:col>14</xdr:col>
      <xdr:colOff>553320</xdr:colOff>
      <xdr:row>137</xdr:row>
      <xdr:rowOff>171720</xdr:rowOff>
    </xdr:from>
    <xdr:to>
      <xdr:col>16</xdr:col>
      <xdr:colOff>644040</xdr:colOff>
      <xdr:row>138</xdr:row>
      <xdr:rowOff>237960</xdr:rowOff>
    </xdr:to>
    <xdr:sp>
      <xdr:nvSpPr>
        <xdr:cNvPr id="34" name="AutoShape 1025">
          <a:hlinkClick r:id="rId14"/>
        </xdr:cNvPr>
        <xdr:cNvSpPr/>
      </xdr:nvSpPr>
      <xdr:spPr>
        <a:xfrm>
          <a:off x="8125560" y="36490680"/>
          <a:ext cx="1066320" cy="32328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Go to </a:t>
          </a:r>
          <a:endParaRPr b="0" lang="en-US" sz="800" spc="-1" strike="noStrike">
            <a:latin typeface="Times New Roman"/>
          </a:endParaRPr>
        </a:p>
        <a:p>
          <a:pPr algn="ctr"/>
          <a:r>
            <a:rPr b="1" lang="en-US" sz="800" spc="-1" strike="noStrike" u="sng">
              <a:solidFill>
                <a:srgbClr val="0000ff"/>
              </a:solidFill>
              <a:uFillTx/>
              <a:latin typeface="Arial"/>
            </a:rPr>
            <a:t>Explanation Box</a:t>
          </a:r>
          <a:endParaRPr b="0" lang="en-US" sz="800" spc="-1" strike="noStrike">
            <a:latin typeface="Times New Roman"/>
          </a:endParaRPr>
        </a:p>
      </xdr:txBody>
    </xdr:sp>
    <xdr:clientData/>
  </xdr:twoCellAnchor>
  <xdr:twoCellAnchor editAs="absolute">
    <xdr:from>
      <xdr:col>11</xdr:col>
      <xdr:colOff>40320</xdr:colOff>
      <xdr:row>76</xdr:row>
      <xdr:rowOff>152640</xdr:rowOff>
    </xdr:from>
    <xdr:to>
      <xdr:col>12</xdr:col>
      <xdr:colOff>745200</xdr:colOff>
      <xdr:row>77</xdr:row>
      <xdr:rowOff>218880</xdr:rowOff>
    </xdr:to>
    <xdr:sp>
      <xdr:nvSpPr>
        <xdr:cNvPr id="35" name="AutoShape 1025">
          <a:hlinkClick r:id="rId15"/>
        </xdr:cNvPr>
        <xdr:cNvSpPr/>
      </xdr:nvSpPr>
      <xdr:spPr>
        <a:xfrm>
          <a:off x="6295680" y="20260080"/>
          <a:ext cx="1077120" cy="323280"/>
        </a:xfrm>
        <a:prstGeom prst="flowChartAlternateProcess">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Go to</a:t>
          </a:r>
          <a:endParaRPr b="0" lang="en-US" sz="800" spc="-1" strike="noStrike">
            <a:latin typeface="Times New Roman"/>
          </a:endParaRPr>
        </a:p>
        <a:p>
          <a:pPr algn="ctr"/>
          <a:r>
            <a:rPr b="1" lang="en-US" sz="800" spc="-1" strike="noStrike" u="sng">
              <a:solidFill>
                <a:srgbClr val="0000ff"/>
              </a:solidFill>
              <a:uFillTx/>
              <a:latin typeface="Arial"/>
            </a:rPr>
            <a:t> </a:t>
          </a:r>
          <a:r>
            <a:rPr b="1" lang="en-US" sz="800" spc="-1" strike="noStrike" u="sng">
              <a:solidFill>
                <a:srgbClr val="0000ff"/>
              </a:solidFill>
              <a:uFillTx/>
              <a:latin typeface="Arial"/>
            </a:rPr>
            <a:t>Explanation Box</a:t>
          </a:r>
          <a:endParaRPr b="0" lang="en-US" sz="800" spc="-1" strike="noStrike">
            <a:latin typeface="Times New Roman"/>
          </a:endParaRPr>
        </a:p>
      </xdr:txBody>
    </xdr:sp>
    <xdr:clientData/>
  </xdr:twoCellAnchor>
  <xdr:twoCellAnchor editAs="oneCell">
    <xdr:from>
      <xdr:col>19</xdr:col>
      <xdr:colOff>50040</xdr:colOff>
      <xdr:row>103</xdr:row>
      <xdr:rowOff>47520</xdr:rowOff>
    </xdr:from>
    <xdr:to>
      <xdr:col>27</xdr:col>
      <xdr:colOff>342720</xdr:colOff>
      <xdr:row>119</xdr:row>
      <xdr:rowOff>47520</xdr:rowOff>
    </xdr:to>
    <xdr:sp>
      <xdr:nvSpPr>
        <xdr:cNvPr id="36" name="TextBox 1"/>
        <xdr:cNvSpPr/>
      </xdr:nvSpPr>
      <xdr:spPr>
        <a:xfrm>
          <a:off x="10105920" y="27488880"/>
          <a:ext cx="1720800" cy="4114800"/>
        </a:xfrm>
        <a:prstGeom prst="rect">
          <a:avLst/>
        </a:prstGeom>
        <a:solidFill>
          <a:srgbClr val="ffffcc"/>
        </a:solidFill>
        <a:ln w="38160">
          <a:solidFill>
            <a:srgbClr val="c0504d"/>
          </a:solidFill>
          <a:miter/>
        </a:ln>
      </xdr:spPr>
      <xdr:style>
        <a:lnRef idx="0"/>
        <a:fillRef idx="0"/>
        <a:effectRef idx="0"/>
        <a:fontRef idx="minor"/>
      </xdr:style>
      <xdr:txBody>
        <a:bodyPr lIns="20160" rIns="20160" tIns="20160" bIns="20160" anchor="ctr">
          <a:noAutofit/>
        </a:bodyPr>
        <a:p>
          <a:pPr algn="ctr"/>
          <a:r>
            <a:rPr b="1" i="1" lang="en-US" sz="1150" spc="-1" strike="noStrike" u="sng">
              <a:solidFill>
                <a:srgbClr val="000000"/>
              </a:solidFill>
              <a:uFillTx/>
              <a:latin typeface="Calibri"/>
            </a:rPr>
            <a:t>Please be sure "Expenditures" cells are entered with no decimals.  Please round to nearest whole dollar amount.</a:t>
          </a:r>
          <a:endParaRPr b="0" lang="en-US" sz="1150" spc="-1" strike="noStrike">
            <a:latin typeface="Times New Roman"/>
          </a:endParaRPr>
        </a:p>
        <a:p>
          <a:pPr algn="ctr"/>
          <a:endParaRPr b="0" lang="en-US" sz="1150" spc="-1" strike="noStrike">
            <a:latin typeface="Times New Roman"/>
          </a:endParaRPr>
        </a:p>
        <a:p>
          <a:pPr algn="ctr"/>
          <a:r>
            <a:rPr b="1" i="1" lang="en-US" sz="1150" spc="-1" strike="noStrike" u="sng">
              <a:solidFill>
                <a:srgbClr val="000000"/>
              </a:solidFill>
              <a:uFillTx/>
              <a:latin typeface="Calibri"/>
            </a:rPr>
            <a:t>Also, expenditure amounts must be greater than or equal to the corresponding caseloads and must fit logically within the designated dollar range.  For example, Cell 84 must be greater than or equal to Cell 85 multiplied by $1, and less than or equal to Cell 85 multiplied by $500.</a:t>
          </a:r>
          <a:endParaRPr b="0" lang="en-US" sz="11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520</xdr:colOff>
      <xdr:row>39</xdr:row>
      <xdr:rowOff>142920</xdr:rowOff>
    </xdr:to>
    <xdr:sp>
      <xdr:nvSpPr>
        <xdr:cNvPr id="37" name="Rectangle 2"/>
        <xdr:cNvSpPr/>
      </xdr:nvSpPr>
      <xdr:spPr>
        <a:xfrm>
          <a:off x="0" y="0"/>
          <a:ext cx="1278360" cy="986796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3</xdr:col>
      <xdr:colOff>130320</xdr:colOff>
      <xdr:row>0</xdr:row>
      <xdr:rowOff>609480</xdr:rowOff>
    </xdr:to>
    <xdr:sp>
      <xdr:nvSpPr>
        <xdr:cNvPr id="38" name="Rectangle 1"/>
        <xdr:cNvSpPr/>
      </xdr:nvSpPr>
      <xdr:spPr>
        <a:xfrm>
          <a:off x="0" y="0"/>
          <a:ext cx="817848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absolute">
    <xdr:from>
      <xdr:col>0</xdr:col>
      <xdr:colOff>91080</xdr:colOff>
      <xdr:row>1</xdr:row>
      <xdr:rowOff>75960</xdr:rowOff>
    </xdr:from>
    <xdr:to>
      <xdr:col>0</xdr:col>
      <xdr:colOff>1239480</xdr:colOff>
      <xdr:row>2</xdr:row>
      <xdr:rowOff>85320</xdr:rowOff>
    </xdr:to>
    <xdr:sp>
      <xdr:nvSpPr>
        <xdr:cNvPr id="39" name="Text Box 4">
          <a:hlinkClick r:id="rId1"/>
        </xdr:cNvPr>
        <xdr:cNvSpPr/>
      </xdr:nvSpPr>
      <xdr:spPr>
        <a:xfrm>
          <a:off x="91080" y="685440"/>
          <a:ext cx="1148400" cy="17136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ACLs by Year</a:t>
          </a:r>
          <a:endParaRPr b="0" lang="en-US" sz="800" spc="-1" strike="noStrike">
            <a:latin typeface="Times New Roman"/>
          </a:endParaRPr>
        </a:p>
      </xdr:txBody>
    </xdr:sp>
    <xdr:clientData/>
  </xdr:twoCellAnchor>
  <xdr:twoCellAnchor editAs="absolute">
    <xdr:from>
      <xdr:col>0</xdr:col>
      <xdr:colOff>91080</xdr:colOff>
      <xdr:row>2</xdr:row>
      <xdr:rowOff>161640</xdr:rowOff>
    </xdr:from>
    <xdr:to>
      <xdr:col>0</xdr:col>
      <xdr:colOff>1239480</xdr:colOff>
      <xdr:row>2</xdr:row>
      <xdr:rowOff>332640</xdr:rowOff>
    </xdr:to>
    <xdr:sp>
      <xdr:nvSpPr>
        <xdr:cNvPr id="40" name="Text Box 5">
          <a:hlinkClick r:id="rId2"/>
        </xdr:cNvPr>
        <xdr:cNvSpPr/>
      </xdr:nvSpPr>
      <xdr:spPr>
        <a:xfrm>
          <a:off x="91080" y="933120"/>
          <a:ext cx="1148400" cy="171000"/>
        </a:xfrm>
        <a:prstGeom prst="rect">
          <a:avLst/>
        </a:prstGeom>
        <a:gradFill rotWithShape="0">
          <a:gsLst>
            <a:gs pos="0">
              <a:srgbClr val="87a9a9"/>
            </a:gs>
            <a:gs pos="100000">
              <a:srgbClr val="ccffff"/>
            </a:gs>
          </a:gsLst>
          <a:lin ang="5400000"/>
        </a:gradFill>
        <a:ln w="0">
          <a:noFill/>
        </a:ln>
        <a:effectLst>
          <a:outerShdw dist="17819" dir="2700000" blurRad="0" rotWithShape="0">
            <a:srgbClr val="7a9999"/>
          </a:outerShdw>
        </a:effectLst>
      </xdr:spPr>
      <xdr:style>
        <a:lnRef idx="0"/>
        <a:fillRef idx="0"/>
        <a:effectRef idx="0"/>
        <a:fontRef idx="minor"/>
      </xdr:style>
      <xdr:txBody>
        <a:bodyPr lIns="27360" rIns="27360" tIns="22680" bIns="0" anchor="t">
          <a:noAutofit/>
        </a:bodyPr>
        <a:p>
          <a:pPr algn="ctr"/>
          <a:r>
            <a:rPr b="0" lang="en-US" sz="800" spc="-1" strike="noStrike" u="sng">
              <a:solidFill>
                <a:srgbClr val="0000ff"/>
              </a:solidFill>
              <a:uFillTx/>
              <a:latin typeface="Arial"/>
            </a:rPr>
            <a:t>ACINs by Year</a:t>
          </a:r>
          <a:endParaRPr b="0" lang="en-US" sz="800" spc="-1" strike="noStrike">
            <a:latin typeface="Times New Roman"/>
          </a:endParaRPr>
        </a:p>
      </xdr:txBody>
    </xdr:sp>
    <xdr:clientData/>
  </xdr:twoCellAnchor>
  <xdr:twoCellAnchor editAs="absolute">
    <xdr:from>
      <xdr:col>5</xdr:col>
      <xdr:colOff>462600</xdr:colOff>
      <xdr:row>0</xdr:row>
      <xdr:rowOff>76320</xdr:rowOff>
    </xdr:from>
    <xdr:to>
      <xdr:col>7</xdr:col>
      <xdr:colOff>232200</xdr:colOff>
      <xdr:row>0</xdr:row>
      <xdr:rowOff>295200</xdr:rowOff>
    </xdr:to>
    <xdr:sp>
      <xdr:nvSpPr>
        <xdr:cNvPr id="41" name="AutoShape 124">
          <a:hlinkClick r:id="rId3"/>
        </xdr:cNvPr>
        <xdr:cNvSpPr/>
      </xdr:nvSpPr>
      <xdr:spPr>
        <a:xfrm>
          <a:off x="3359520" y="76320"/>
          <a:ext cx="1057320" cy="21888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9</xdr:col>
      <xdr:colOff>382320</xdr:colOff>
      <xdr:row>0</xdr:row>
      <xdr:rowOff>66600</xdr:rowOff>
    </xdr:from>
    <xdr:to>
      <xdr:col>10</xdr:col>
      <xdr:colOff>624240</xdr:colOff>
      <xdr:row>0</xdr:row>
      <xdr:rowOff>276120</xdr:rowOff>
    </xdr:to>
    <xdr:sp>
      <xdr:nvSpPr>
        <xdr:cNvPr id="42" name="AutoShape 125">
          <a:hlinkClick r:id="rId4"/>
        </xdr:cNvPr>
        <xdr:cNvSpPr/>
      </xdr:nvSpPr>
      <xdr:spPr>
        <a:xfrm>
          <a:off x="5854680" y="66600"/>
          <a:ext cx="885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1</xdr:col>
      <xdr:colOff>40320</xdr:colOff>
      <xdr:row>0</xdr:row>
      <xdr:rowOff>66600</xdr:rowOff>
    </xdr:from>
    <xdr:to>
      <xdr:col>13</xdr:col>
      <xdr:colOff>90000</xdr:colOff>
      <xdr:row>0</xdr:row>
      <xdr:rowOff>276120</xdr:rowOff>
    </xdr:to>
    <xdr:sp>
      <xdr:nvSpPr>
        <xdr:cNvPr id="43" name="AutoShape 126">
          <a:hlinkClick r:id="rId5"/>
        </xdr:cNvPr>
        <xdr:cNvSpPr/>
      </xdr:nvSpPr>
      <xdr:spPr>
        <a:xfrm>
          <a:off x="6800400" y="66600"/>
          <a:ext cx="13377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8</xdr:col>
      <xdr:colOff>140760</xdr:colOff>
      <xdr:row>0</xdr:row>
      <xdr:rowOff>66600</xdr:rowOff>
    </xdr:from>
    <xdr:to>
      <xdr:col>9</xdr:col>
      <xdr:colOff>322560</xdr:colOff>
      <xdr:row>0</xdr:row>
      <xdr:rowOff>276120</xdr:rowOff>
    </xdr:to>
    <xdr:sp>
      <xdr:nvSpPr>
        <xdr:cNvPr id="44" name="AutoShape 127">
          <a:hlinkClick r:id="rId6"/>
        </xdr:cNvPr>
        <xdr:cNvSpPr/>
      </xdr:nvSpPr>
      <xdr:spPr>
        <a:xfrm>
          <a:off x="4969440" y="66600"/>
          <a:ext cx="8254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2</xdr:col>
      <xdr:colOff>593640</xdr:colOff>
      <xdr:row>0</xdr:row>
      <xdr:rowOff>76320</xdr:rowOff>
    </xdr:from>
    <xdr:to>
      <xdr:col>5</xdr:col>
      <xdr:colOff>423000</xdr:colOff>
      <xdr:row>0</xdr:row>
      <xdr:rowOff>295200</xdr:rowOff>
    </xdr:to>
    <xdr:sp>
      <xdr:nvSpPr>
        <xdr:cNvPr id="45" name="AutoShape 137">
          <a:hlinkClick r:id="rId7"/>
        </xdr:cNvPr>
        <xdr:cNvSpPr/>
      </xdr:nvSpPr>
      <xdr:spPr>
        <a:xfrm>
          <a:off x="2001960" y="76320"/>
          <a:ext cx="1317960" cy="21888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0</xdr:col>
      <xdr:colOff>1137600</xdr:colOff>
      <xdr:row>0</xdr:row>
      <xdr:rowOff>76320</xdr:rowOff>
    </xdr:from>
    <xdr:to>
      <xdr:col>2</xdr:col>
      <xdr:colOff>543960</xdr:colOff>
      <xdr:row>0</xdr:row>
      <xdr:rowOff>295200</xdr:rowOff>
    </xdr:to>
    <xdr:sp>
      <xdr:nvSpPr>
        <xdr:cNvPr id="46" name="AutoShape 16">
          <a:hlinkClick r:id="rId8"/>
        </xdr:cNvPr>
        <xdr:cNvSpPr/>
      </xdr:nvSpPr>
      <xdr:spPr>
        <a:xfrm>
          <a:off x="1137600" y="76320"/>
          <a:ext cx="814680" cy="21888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7</xdr:col>
      <xdr:colOff>281880</xdr:colOff>
      <xdr:row>0</xdr:row>
      <xdr:rowOff>76320</xdr:rowOff>
    </xdr:from>
    <xdr:to>
      <xdr:col>8</xdr:col>
      <xdr:colOff>111240</xdr:colOff>
      <xdr:row>0</xdr:row>
      <xdr:rowOff>295200</xdr:rowOff>
    </xdr:to>
    <xdr:sp>
      <xdr:nvSpPr>
        <xdr:cNvPr id="47" name="AutoShape 11">
          <a:hlinkClick r:id="rId9"/>
        </xdr:cNvPr>
        <xdr:cNvSpPr/>
      </xdr:nvSpPr>
      <xdr:spPr>
        <a:xfrm>
          <a:off x="4466520" y="76320"/>
          <a:ext cx="473400" cy="21888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Letter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249200</xdr:colOff>
      <xdr:row>44</xdr:row>
      <xdr:rowOff>162000</xdr:rowOff>
    </xdr:to>
    <xdr:sp>
      <xdr:nvSpPr>
        <xdr:cNvPr id="48" name="Rectangle 2"/>
        <xdr:cNvSpPr/>
      </xdr:nvSpPr>
      <xdr:spPr>
        <a:xfrm>
          <a:off x="0" y="0"/>
          <a:ext cx="1249200" cy="8982000"/>
        </a:xfrm>
        <a:prstGeom prst="rect">
          <a:avLst/>
        </a:prstGeom>
        <a:gradFill rotWithShape="0">
          <a:gsLst>
            <a:gs pos="0">
              <a:srgbClr val="5e4776"/>
            </a:gs>
            <a:gs pos="50000">
              <a:srgbClr val="cc99ff"/>
            </a:gs>
            <a:gs pos="100000">
              <a:srgbClr val="5e4776"/>
            </a:gs>
          </a:gsLst>
          <a:lin ang="0"/>
        </a:gra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4</xdr:col>
      <xdr:colOff>140400</xdr:colOff>
      <xdr:row>0</xdr:row>
      <xdr:rowOff>609480</xdr:rowOff>
    </xdr:to>
    <xdr:sp>
      <xdr:nvSpPr>
        <xdr:cNvPr id="49" name="Rectangle 1"/>
        <xdr:cNvSpPr/>
      </xdr:nvSpPr>
      <xdr:spPr>
        <a:xfrm>
          <a:off x="0" y="0"/>
          <a:ext cx="926532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xdr:spPr>
      <xdr:style>
        <a:lnRef idx="0"/>
        <a:fillRef idx="0"/>
        <a:effectRef idx="0"/>
        <a:fontRef idx="minor"/>
      </xdr:style>
    </xdr:sp>
    <xdr:clientData/>
  </xdr:twoCellAnchor>
  <xdr:twoCellAnchor editAs="absolute">
    <xdr:from>
      <xdr:col>5</xdr:col>
      <xdr:colOff>211320</xdr:colOff>
      <xdr:row>0</xdr:row>
      <xdr:rowOff>66600</xdr:rowOff>
    </xdr:from>
    <xdr:to>
      <xdr:col>6</xdr:col>
      <xdr:colOff>624600</xdr:colOff>
      <xdr:row>0</xdr:row>
      <xdr:rowOff>276120</xdr:rowOff>
    </xdr:to>
    <xdr:sp>
      <xdr:nvSpPr>
        <xdr:cNvPr id="50" name="AutoShape 124">
          <a:hlinkClick r:id="rId1"/>
        </xdr:cNvPr>
        <xdr:cNvSpPr/>
      </xdr:nvSpPr>
      <xdr:spPr>
        <a:xfrm>
          <a:off x="3541320" y="66600"/>
          <a:ext cx="1056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9</xdr:col>
      <xdr:colOff>130680</xdr:colOff>
      <xdr:row>0</xdr:row>
      <xdr:rowOff>66600</xdr:rowOff>
    </xdr:from>
    <xdr:to>
      <xdr:col>10</xdr:col>
      <xdr:colOff>372960</xdr:colOff>
      <xdr:row>0</xdr:row>
      <xdr:rowOff>266760</xdr:rowOff>
    </xdr:to>
    <xdr:sp>
      <xdr:nvSpPr>
        <xdr:cNvPr id="51" name="AutoShape 125">
          <a:hlinkClick r:id="rId2"/>
        </xdr:cNvPr>
        <xdr:cNvSpPr/>
      </xdr:nvSpPr>
      <xdr:spPr>
        <a:xfrm>
          <a:off x="6036120" y="66600"/>
          <a:ext cx="88632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0</xdr:col>
      <xdr:colOff>432360</xdr:colOff>
      <xdr:row>0</xdr:row>
      <xdr:rowOff>66600</xdr:rowOff>
    </xdr:from>
    <xdr:to>
      <xdr:col>12</xdr:col>
      <xdr:colOff>483480</xdr:colOff>
      <xdr:row>0</xdr:row>
      <xdr:rowOff>266760</xdr:rowOff>
    </xdr:to>
    <xdr:sp>
      <xdr:nvSpPr>
        <xdr:cNvPr id="52" name="AutoShape 126">
          <a:hlinkClick r:id="rId3"/>
        </xdr:cNvPr>
        <xdr:cNvSpPr/>
      </xdr:nvSpPr>
      <xdr:spPr>
        <a:xfrm>
          <a:off x="6981840" y="66600"/>
          <a:ext cx="1338840" cy="20016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3</xdr:col>
      <xdr:colOff>140760</xdr:colOff>
      <xdr:row>0</xdr:row>
      <xdr:rowOff>66600</xdr:rowOff>
    </xdr:from>
    <xdr:to>
      <xdr:col>5</xdr:col>
      <xdr:colOff>161640</xdr:colOff>
      <xdr:row>0</xdr:row>
      <xdr:rowOff>276120</xdr:rowOff>
    </xdr:to>
    <xdr:sp>
      <xdr:nvSpPr>
        <xdr:cNvPr id="53" name="AutoShape 137">
          <a:hlinkClick r:id="rId4"/>
        </xdr:cNvPr>
        <xdr:cNvSpPr/>
      </xdr:nvSpPr>
      <xdr:spPr>
        <a:xfrm>
          <a:off x="2183040" y="66600"/>
          <a:ext cx="13086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1</xdr:col>
      <xdr:colOff>60120</xdr:colOff>
      <xdr:row>0</xdr:row>
      <xdr:rowOff>66600</xdr:rowOff>
    </xdr:from>
    <xdr:to>
      <xdr:col>3</xdr:col>
      <xdr:colOff>91080</xdr:colOff>
      <xdr:row>0</xdr:row>
      <xdr:rowOff>276120</xdr:rowOff>
    </xdr:to>
    <xdr:sp>
      <xdr:nvSpPr>
        <xdr:cNvPr id="54" name="AutoShape 16">
          <a:hlinkClick r:id="rId5"/>
        </xdr:cNvPr>
        <xdr:cNvSpPr/>
      </xdr:nvSpPr>
      <xdr:spPr>
        <a:xfrm>
          <a:off x="1317960" y="66600"/>
          <a:ext cx="8154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absolute">
    <xdr:from>
      <xdr:col>7</xdr:col>
      <xdr:colOff>30240</xdr:colOff>
      <xdr:row>0</xdr:row>
      <xdr:rowOff>66600</xdr:rowOff>
    </xdr:from>
    <xdr:to>
      <xdr:col>7</xdr:col>
      <xdr:colOff>503640</xdr:colOff>
      <xdr:row>0</xdr:row>
      <xdr:rowOff>285840</xdr:rowOff>
    </xdr:to>
    <xdr:sp>
      <xdr:nvSpPr>
        <xdr:cNvPr id="55" name="AutoShape 134">
          <a:hlinkClick r:id="rId6"/>
        </xdr:cNvPr>
        <xdr:cNvSpPr/>
      </xdr:nvSpPr>
      <xdr:spPr>
        <a:xfrm>
          <a:off x="4647960" y="66600"/>
          <a:ext cx="473400" cy="21924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Letters</a:t>
          </a:r>
          <a:endParaRPr b="0" lang="en-US" sz="800" spc="-1" strike="noStrike">
            <a:latin typeface="Times New Roman"/>
          </a:endParaRPr>
        </a:p>
      </xdr:txBody>
    </xdr:sp>
    <xdr:clientData/>
  </xdr:twoCellAnchor>
  <xdr:twoCellAnchor editAs="absolute">
    <xdr:from>
      <xdr:col>7</xdr:col>
      <xdr:colOff>543240</xdr:colOff>
      <xdr:row>0</xdr:row>
      <xdr:rowOff>66600</xdr:rowOff>
    </xdr:from>
    <xdr:to>
      <xdr:col>9</xdr:col>
      <xdr:colOff>71280</xdr:colOff>
      <xdr:row>0</xdr:row>
      <xdr:rowOff>276120</xdr:rowOff>
    </xdr:to>
    <xdr:sp>
      <xdr:nvSpPr>
        <xdr:cNvPr id="56" name="AutoShape 7">
          <a:hlinkClick r:id="rId7"/>
        </xdr:cNvPr>
        <xdr:cNvSpPr/>
      </xdr:nvSpPr>
      <xdr:spPr>
        <a:xfrm>
          <a:off x="5160960" y="66600"/>
          <a:ext cx="815760" cy="209520"/>
        </a:xfrm>
        <a:prstGeom prst="flowChartAlternateProcess">
          <a:avLst/>
        </a:prstGeom>
        <a:gradFill rotWithShape="0">
          <a:gsLst>
            <a:gs pos="0">
              <a:srgbClr val="767600"/>
            </a:gs>
            <a:gs pos="100000">
              <a:srgbClr val="ffff00"/>
            </a:gs>
          </a:gsLst>
          <a:lin ang="5400000"/>
        </a:gradFill>
        <a:ln w="0">
          <a:noFill/>
        </a:ln>
        <a:effectLst>
          <a:outerShdw dist="17819" dir="2700000" blurRad="0" rotWithShape="0">
            <a:srgbClr val="9999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0000ff"/>
              </a:solidFill>
              <a:uFillTx/>
              <a:latin typeface="Arial"/>
            </a:rPr>
            <a:t>Quick Link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56</xdr:col>
      <xdr:colOff>10440</xdr:colOff>
      <xdr:row>0</xdr:row>
      <xdr:rowOff>609480</xdr:rowOff>
    </xdr:to>
    <xdr:sp>
      <xdr:nvSpPr>
        <xdr:cNvPr id="57" name="Rectangle 211"/>
        <xdr:cNvSpPr/>
      </xdr:nvSpPr>
      <xdr:spPr>
        <a:xfrm>
          <a:off x="0" y="0"/>
          <a:ext cx="128487600" cy="609480"/>
        </a:xfrm>
        <a:prstGeom prst="rect">
          <a:avLst/>
        </a:prstGeom>
        <a:gradFill rotWithShape="0">
          <a:gsLst>
            <a:gs pos="0">
              <a:srgbClr val="5e4776"/>
            </a:gs>
            <a:gs pos="50000">
              <a:srgbClr val="cc99ff"/>
            </a:gs>
            <a:gs pos="100000">
              <a:srgbClr val="5e4776"/>
            </a:gs>
          </a:gsLst>
          <a:lin ang="5400000"/>
        </a:gradFill>
        <a:ln w="9360">
          <a:solidFill>
            <a:srgbClr val="000000"/>
          </a:solidFill>
          <a:miter/>
        </a:ln>
        <a:effectLst>
          <a:outerShdw dist="153753" dir="2700000" blurRad="0" rotWithShape="0">
            <a:srgbClr val="000000"/>
          </a:outerShdw>
        </a:effectLst>
      </xdr:spPr>
      <xdr:style>
        <a:lnRef idx="0"/>
        <a:fillRef idx="0"/>
        <a:effectRef idx="0"/>
        <a:fontRef idx="minor"/>
      </xdr:style>
    </xdr:sp>
    <xdr:clientData/>
  </xdr:twoCellAnchor>
  <xdr:twoCellAnchor editAs="absolute">
    <xdr:from>
      <xdr:col>5</xdr:col>
      <xdr:colOff>523440</xdr:colOff>
      <xdr:row>0</xdr:row>
      <xdr:rowOff>104760</xdr:rowOff>
    </xdr:from>
    <xdr:to>
      <xdr:col>7</xdr:col>
      <xdr:colOff>312840</xdr:colOff>
      <xdr:row>0</xdr:row>
      <xdr:rowOff>314280</xdr:rowOff>
    </xdr:to>
    <xdr:sp>
      <xdr:nvSpPr>
        <xdr:cNvPr id="58" name="AutoShape 124">
          <a:hlinkClick r:id="rId1"/>
        </xdr:cNvPr>
        <xdr:cNvSpPr/>
      </xdr:nvSpPr>
      <xdr:spPr>
        <a:xfrm>
          <a:off x="4193640" y="104760"/>
          <a:ext cx="10530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Validation Rules</a:t>
          </a:r>
          <a:endParaRPr b="0" lang="en-US" sz="800" spc="-1" strike="noStrike">
            <a:latin typeface="Times New Roman"/>
          </a:endParaRPr>
        </a:p>
      </xdr:txBody>
    </xdr:sp>
    <xdr:clientData/>
  </xdr:twoCellAnchor>
  <xdr:twoCellAnchor editAs="absolute">
    <xdr:from>
      <xdr:col>9</xdr:col>
      <xdr:colOff>331560</xdr:colOff>
      <xdr:row>0</xdr:row>
      <xdr:rowOff>104760</xdr:rowOff>
    </xdr:from>
    <xdr:to>
      <xdr:col>10</xdr:col>
      <xdr:colOff>613800</xdr:colOff>
      <xdr:row>0</xdr:row>
      <xdr:rowOff>314280</xdr:rowOff>
    </xdr:to>
    <xdr:sp>
      <xdr:nvSpPr>
        <xdr:cNvPr id="59" name="AutoShape 125">
          <a:hlinkClick r:id="rId2"/>
        </xdr:cNvPr>
        <xdr:cNvSpPr/>
      </xdr:nvSpPr>
      <xdr:spPr>
        <a:xfrm>
          <a:off x="6663960" y="104760"/>
          <a:ext cx="88524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E-mail Options</a:t>
          </a:r>
          <a:endParaRPr b="0" lang="en-US" sz="800" spc="-1" strike="noStrike">
            <a:latin typeface="Times New Roman"/>
          </a:endParaRPr>
        </a:p>
      </xdr:txBody>
    </xdr:sp>
    <xdr:clientData/>
  </xdr:twoCellAnchor>
  <xdr:twoCellAnchor editAs="absolute">
    <xdr:from>
      <xdr:col>11</xdr:col>
      <xdr:colOff>50400</xdr:colOff>
      <xdr:row>0</xdr:row>
      <xdr:rowOff>104760</xdr:rowOff>
    </xdr:from>
    <xdr:to>
      <xdr:col>13</xdr:col>
      <xdr:colOff>20880</xdr:colOff>
      <xdr:row>0</xdr:row>
      <xdr:rowOff>314280</xdr:rowOff>
    </xdr:to>
    <xdr:sp>
      <xdr:nvSpPr>
        <xdr:cNvPr id="60" name="AutoShape 126">
          <a:hlinkClick r:id="rId3"/>
        </xdr:cNvPr>
        <xdr:cNvSpPr/>
      </xdr:nvSpPr>
      <xdr:spPr>
        <a:xfrm>
          <a:off x="7609320" y="104760"/>
          <a:ext cx="132696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System Requirements</a:t>
          </a:r>
          <a:endParaRPr b="0" lang="en-US" sz="800" spc="-1" strike="noStrike">
            <a:latin typeface="Times New Roman"/>
          </a:endParaRPr>
        </a:p>
      </xdr:txBody>
    </xdr:sp>
    <xdr:clientData/>
  </xdr:twoCellAnchor>
  <xdr:twoCellAnchor editAs="absolute">
    <xdr:from>
      <xdr:col>8</xdr:col>
      <xdr:colOff>211320</xdr:colOff>
      <xdr:row>0</xdr:row>
      <xdr:rowOff>104760</xdr:rowOff>
    </xdr:from>
    <xdr:to>
      <xdr:col>9</xdr:col>
      <xdr:colOff>272160</xdr:colOff>
      <xdr:row>0</xdr:row>
      <xdr:rowOff>314280</xdr:rowOff>
    </xdr:to>
    <xdr:sp>
      <xdr:nvSpPr>
        <xdr:cNvPr id="61" name="AutoShape 127">
          <a:hlinkClick r:id="rId4"/>
        </xdr:cNvPr>
        <xdr:cNvSpPr/>
      </xdr:nvSpPr>
      <xdr:spPr>
        <a:xfrm>
          <a:off x="5779080" y="104760"/>
          <a:ext cx="82548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Quick Links</a:t>
          </a:r>
          <a:endParaRPr b="0" lang="en-US" sz="800" spc="-1" strike="noStrike">
            <a:latin typeface="Times New Roman"/>
          </a:endParaRPr>
        </a:p>
      </xdr:txBody>
    </xdr:sp>
    <xdr:clientData/>
  </xdr:twoCellAnchor>
  <xdr:twoCellAnchor editAs="absolute">
    <xdr:from>
      <xdr:col>7</xdr:col>
      <xdr:colOff>342360</xdr:colOff>
      <xdr:row>0</xdr:row>
      <xdr:rowOff>104760</xdr:rowOff>
    </xdr:from>
    <xdr:to>
      <xdr:col>8</xdr:col>
      <xdr:colOff>171720</xdr:colOff>
      <xdr:row>0</xdr:row>
      <xdr:rowOff>314280</xdr:rowOff>
    </xdr:to>
    <xdr:sp>
      <xdr:nvSpPr>
        <xdr:cNvPr id="62" name="AutoShape 134">
          <a:hlinkClick r:id="rId5"/>
        </xdr:cNvPr>
        <xdr:cNvSpPr/>
      </xdr:nvSpPr>
      <xdr:spPr>
        <a:xfrm>
          <a:off x="5276160" y="104760"/>
          <a:ext cx="4633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Letters</a:t>
          </a:r>
          <a:endParaRPr b="0" lang="en-US" sz="800" spc="-1" strike="noStrike">
            <a:latin typeface="Times New Roman"/>
          </a:endParaRPr>
        </a:p>
      </xdr:txBody>
    </xdr:sp>
    <xdr:clientData/>
  </xdr:twoCellAnchor>
  <xdr:twoCellAnchor editAs="absolute">
    <xdr:from>
      <xdr:col>3</xdr:col>
      <xdr:colOff>462960</xdr:colOff>
      <xdr:row>0</xdr:row>
      <xdr:rowOff>104760</xdr:rowOff>
    </xdr:from>
    <xdr:to>
      <xdr:col>5</xdr:col>
      <xdr:colOff>474480</xdr:colOff>
      <xdr:row>0</xdr:row>
      <xdr:rowOff>314280</xdr:rowOff>
    </xdr:to>
    <xdr:sp>
      <xdr:nvSpPr>
        <xdr:cNvPr id="63" name="AutoShape 137">
          <a:hlinkClick r:id="rId6"/>
        </xdr:cNvPr>
        <xdr:cNvSpPr/>
      </xdr:nvSpPr>
      <xdr:spPr>
        <a:xfrm>
          <a:off x="2867760" y="104760"/>
          <a:ext cx="127692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Instructions</a:t>
          </a:r>
          <a:endParaRPr b="0" lang="en-US" sz="800" spc="-1" strike="noStrike">
            <a:latin typeface="Times New Roman"/>
          </a:endParaRPr>
        </a:p>
      </xdr:txBody>
    </xdr:sp>
    <xdr:clientData/>
  </xdr:twoCellAnchor>
  <xdr:twoCellAnchor editAs="absolute">
    <xdr:from>
      <xdr:col>2</xdr:col>
      <xdr:colOff>372240</xdr:colOff>
      <xdr:row>0</xdr:row>
      <xdr:rowOff>104760</xdr:rowOff>
    </xdr:from>
    <xdr:to>
      <xdr:col>3</xdr:col>
      <xdr:colOff>402840</xdr:colOff>
      <xdr:row>0</xdr:row>
      <xdr:rowOff>314280</xdr:rowOff>
    </xdr:to>
    <xdr:sp>
      <xdr:nvSpPr>
        <xdr:cNvPr id="64" name="AutoShape 16">
          <a:hlinkClick r:id="rId7"/>
        </xdr:cNvPr>
        <xdr:cNvSpPr/>
      </xdr:nvSpPr>
      <xdr:spPr>
        <a:xfrm>
          <a:off x="1992240" y="104760"/>
          <a:ext cx="815400" cy="209520"/>
        </a:xfrm>
        <a:prstGeom prst="flowChartAlternateProcess">
          <a:avLst/>
        </a:prstGeom>
        <a:gradFill rotWithShape="0">
          <a:gsLst>
            <a:gs pos="0">
              <a:srgbClr val="760000"/>
            </a:gs>
            <a:gs pos="100000">
              <a:srgbClr val="ff0000"/>
            </a:gs>
          </a:gsLst>
          <a:lin ang="5400000"/>
        </a:gradFill>
        <a:ln w="0">
          <a:noFill/>
        </a:ln>
        <a:effectLst>
          <a:outerShdw dist="17819" dir="2700000" blurRad="0" rotWithShape="0">
            <a:srgbClr val="990000"/>
          </a:outerShdw>
        </a:effectLst>
      </xdr:spPr>
      <xdr:style>
        <a:lnRef idx="0"/>
        <a:fillRef idx="0"/>
        <a:effectRef idx="0"/>
        <a:fontRef idx="minor"/>
      </xdr:style>
      <xdr:txBody>
        <a:bodyPr lIns="27360" rIns="27360" tIns="22680" bIns="0" anchor="t">
          <a:noAutofit/>
        </a:bodyPr>
        <a:p>
          <a:pPr algn="ctr"/>
          <a:r>
            <a:rPr b="1" lang="en-US" sz="800" spc="-1" strike="noStrike" u="sng">
              <a:solidFill>
                <a:srgbClr val="ffff00"/>
              </a:solidFill>
              <a:uFillTx/>
              <a:latin typeface="Arial"/>
            </a:rPr>
            <a:t>Report Form</a:t>
          </a:r>
          <a:endParaRPr b="0" lang="en-US" sz="800" spc="-1" strike="noStrike">
            <a:latin typeface="Times New Roman"/>
          </a:endParaRPr>
        </a:p>
      </xdr:txBody>
    </xdr:sp>
    <xdr:clientData/>
  </xdr:twoCellAnchor>
  <xdr:twoCellAnchor editAs="oneCell">
    <xdr:from>
      <xdr:col>2</xdr:col>
      <xdr:colOff>353520</xdr:colOff>
      <xdr:row>6</xdr:row>
      <xdr:rowOff>0</xdr:rowOff>
    </xdr:from>
    <xdr:to>
      <xdr:col>13</xdr:col>
      <xdr:colOff>29520</xdr:colOff>
      <xdr:row>12</xdr:row>
      <xdr:rowOff>15120</xdr:rowOff>
    </xdr:to>
    <xdr:sp>
      <xdr:nvSpPr>
        <xdr:cNvPr id="65" name="TextBox 1"/>
        <xdr:cNvSpPr/>
      </xdr:nvSpPr>
      <xdr:spPr>
        <a:xfrm>
          <a:off x="1973520" y="3228840"/>
          <a:ext cx="6971400" cy="1158120"/>
        </a:xfrm>
        <a:prstGeom prst="rect">
          <a:avLst/>
        </a:prstGeom>
        <a:noFill/>
        <a:ln w="0">
          <a:noFill/>
        </a:ln>
      </xdr:spPr>
      <xdr:style>
        <a:lnRef idx="0"/>
        <a:fillRef idx="0"/>
        <a:effectRef idx="0"/>
        <a:fontRef idx="minor"/>
      </xdr:style>
      <xdr:txBody>
        <a:bodyPr wrap="none" lIns="20160" rIns="20160" tIns="20160" bIns="20160" anchor="t">
          <a:spAutoFit/>
        </a:bodyPr>
        <a:p>
          <a:r>
            <a:rPr b="0" i="1" lang="en-US" sz="8800" spc="-1" strike="noStrike">
              <a:solidFill>
                <a:srgbClr val="ff0000"/>
              </a:solidFill>
              <a:latin typeface="Calibri"/>
            </a:rPr>
            <a:t>CDSS USE ONLY</a:t>
          </a:r>
          <a:endParaRPr b="0" lang="en-US" sz="8800" spc="-1" strike="noStrike">
            <a:latin typeface="Times New Roman"/>
          </a:endParaRPr>
        </a:p>
      </xdr:txBody>
    </xdr:sp>
    <xdr:clientData/>
  </xdr:twoCellAnchor>
  <xdr:twoCellAnchor editAs="oneCell">
    <xdr:from>
      <xdr:col>28</xdr:col>
      <xdr:colOff>486360</xdr:colOff>
      <xdr:row>6</xdr:row>
      <xdr:rowOff>9720</xdr:rowOff>
    </xdr:from>
    <xdr:to>
      <xdr:col>38</xdr:col>
      <xdr:colOff>550800</xdr:colOff>
      <xdr:row>12</xdr:row>
      <xdr:rowOff>24840</xdr:rowOff>
    </xdr:to>
    <xdr:sp>
      <xdr:nvSpPr>
        <xdr:cNvPr id="66" name="TextBox 10"/>
        <xdr:cNvSpPr/>
      </xdr:nvSpPr>
      <xdr:spPr>
        <a:xfrm>
          <a:off x="20411280" y="3238560"/>
          <a:ext cx="6971400" cy="1158120"/>
        </a:xfrm>
        <a:prstGeom prst="rect">
          <a:avLst/>
        </a:prstGeom>
        <a:noFill/>
        <a:ln w="0">
          <a:noFill/>
        </a:ln>
      </xdr:spPr>
      <xdr:style>
        <a:lnRef idx="0"/>
        <a:fillRef idx="0"/>
        <a:effectRef idx="0"/>
        <a:fontRef idx="minor"/>
      </xdr:style>
      <xdr:txBody>
        <a:bodyPr wrap="none" lIns="20160" rIns="20160" tIns="20160" bIns="20160" anchor="t">
          <a:spAutoFit/>
        </a:bodyPr>
        <a:p>
          <a:r>
            <a:rPr b="0" i="1" lang="en-US" sz="8800" spc="-1" strike="noStrike">
              <a:solidFill>
                <a:srgbClr val="ff0000"/>
              </a:solidFill>
              <a:latin typeface="Calibri"/>
            </a:rPr>
            <a:t>CDSS USE ONLY</a:t>
          </a:r>
          <a:endParaRPr b="0" lang="en-US" sz="8800" spc="-1" strike="noStrike">
            <a:latin typeface="Times New Roman"/>
          </a:endParaRPr>
        </a:p>
      </xdr:txBody>
    </xdr:sp>
    <xdr:clientData/>
  </xdr:twoCellAnchor>
  <xdr:twoCellAnchor editAs="oneCell">
    <xdr:from>
      <xdr:col>57</xdr:col>
      <xdr:colOff>476280</xdr:colOff>
      <xdr:row>6</xdr:row>
      <xdr:rowOff>9720</xdr:rowOff>
    </xdr:from>
    <xdr:to>
      <xdr:col>67</xdr:col>
      <xdr:colOff>37080</xdr:colOff>
      <xdr:row>12</xdr:row>
      <xdr:rowOff>24840</xdr:rowOff>
    </xdr:to>
    <xdr:sp>
      <xdr:nvSpPr>
        <xdr:cNvPr id="67" name="TextBox 11"/>
        <xdr:cNvSpPr/>
      </xdr:nvSpPr>
      <xdr:spPr>
        <a:xfrm>
          <a:off x="41516280" y="3238560"/>
          <a:ext cx="6971400" cy="1158120"/>
        </a:xfrm>
        <a:prstGeom prst="rect">
          <a:avLst/>
        </a:prstGeom>
        <a:noFill/>
        <a:ln w="0">
          <a:noFill/>
        </a:ln>
      </xdr:spPr>
      <xdr:style>
        <a:lnRef idx="0"/>
        <a:fillRef idx="0"/>
        <a:effectRef idx="0"/>
        <a:fontRef idx="minor"/>
      </xdr:style>
      <xdr:txBody>
        <a:bodyPr wrap="none" lIns="20160" rIns="20160" tIns="20160" bIns="20160" anchor="t">
          <a:spAutoFit/>
        </a:bodyPr>
        <a:p>
          <a:r>
            <a:rPr b="0" i="1" lang="en-US" sz="8800" spc="-1" strike="noStrike">
              <a:solidFill>
                <a:srgbClr val="ff0000"/>
              </a:solidFill>
              <a:latin typeface="Calibri"/>
            </a:rPr>
            <a:t>CDSS USE ONLY</a:t>
          </a:r>
          <a:endParaRPr b="0" lang="en-US" sz="8800" spc="-1" strike="noStrike">
            <a:latin typeface="Times New Roman"/>
          </a:endParaRPr>
        </a:p>
      </xdr:txBody>
    </xdr:sp>
    <xdr:clientData/>
  </xdr:twoCellAnchor>
  <xdr:twoCellAnchor editAs="oneCell">
    <xdr:from>
      <xdr:col>98</xdr:col>
      <xdr:colOff>366840</xdr:colOff>
      <xdr:row>6</xdr:row>
      <xdr:rowOff>0</xdr:rowOff>
    </xdr:from>
    <xdr:to>
      <xdr:col>107</xdr:col>
      <xdr:colOff>548640</xdr:colOff>
      <xdr:row>12</xdr:row>
      <xdr:rowOff>15120</xdr:rowOff>
    </xdr:to>
    <xdr:sp>
      <xdr:nvSpPr>
        <xdr:cNvPr id="68" name="TextBox 12"/>
        <xdr:cNvSpPr/>
      </xdr:nvSpPr>
      <xdr:spPr>
        <a:xfrm>
          <a:off x="74230560" y="3228840"/>
          <a:ext cx="6971400" cy="1158120"/>
        </a:xfrm>
        <a:prstGeom prst="rect">
          <a:avLst/>
        </a:prstGeom>
        <a:noFill/>
        <a:ln w="0">
          <a:noFill/>
        </a:ln>
      </xdr:spPr>
      <xdr:style>
        <a:lnRef idx="0"/>
        <a:fillRef idx="0"/>
        <a:effectRef idx="0"/>
        <a:fontRef idx="minor"/>
      </xdr:style>
      <xdr:txBody>
        <a:bodyPr wrap="none" lIns="20160" rIns="20160" tIns="20160" bIns="20160" anchor="t">
          <a:spAutoFit/>
        </a:bodyPr>
        <a:p>
          <a:r>
            <a:rPr b="0" i="1" lang="en-US" sz="8800" spc="-1" strike="noStrike">
              <a:solidFill>
                <a:srgbClr val="ff0000"/>
              </a:solidFill>
              <a:latin typeface="Calibri"/>
            </a:rPr>
            <a:t>CDSS USE ONLY</a:t>
          </a:r>
          <a:endParaRPr b="0" lang="en-US" sz="8800" spc="-1" strike="noStrike">
            <a:latin typeface="Times New Roman"/>
          </a:endParaRPr>
        </a:p>
      </xdr:txBody>
    </xdr:sp>
    <xdr:clientData/>
  </xdr:twoCellAnchor>
  <xdr:twoCellAnchor editAs="oneCell">
    <xdr:from>
      <xdr:col>131</xdr:col>
      <xdr:colOff>287640</xdr:colOff>
      <xdr:row>6</xdr:row>
      <xdr:rowOff>0</xdr:rowOff>
    </xdr:from>
    <xdr:to>
      <xdr:col>139</xdr:col>
      <xdr:colOff>276840</xdr:colOff>
      <xdr:row>12</xdr:row>
      <xdr:rowOff>15120</xdr:rowOff>
    </xdr:to>
    <xdr:sp>
      <xdr:nvSpPr>
        <xdr:cNvPr id="69" name="TextBox 13"/>
        <xdr:cNvSpPr/>
      </xdr:nvSpPr>
      <xdr:spPr>
        <a:xfrm>
          <a:off x="99350280" y="3228840"/>
          <a:ext cx="6971400" cy="1158120"/>
        </a:xfrm>
        <a:prstGeom prst="rect">
          <a:avLst/>
        </a:prstGeom>
        <a:noFill/>
        <a:ln w="0">
          <a:noFill/>
        </a:ln>
      </xdr:spPr>
      <xdr:style>
        <a:lnRef idx="0"/>
        <a:fillRef idx="0"/>
        <a:effectRef idx="0"/>
        <a:fontRef idx="minor"/>
      </xdr:style>
      <xdr:txBody>
        <a:bodyPr wrap="none" lIns="20160" rIns="20160" tIns="20160" bIns="20160" anchor="t">
          <a:spAutoFit/>
        </a:bodyPr>
        <a:p>
          <a:r>
            <a:rPr b="0" i="1" lang="en-US" sz="8800" spc="-1" strike="noStrike">
              <a:solidFill>
                <a:srgbClr val="ff0000"/>
              </a:solidFill>
              <a:latin typeface="Calibri"/>
            </a:rPr>
            <a:t>CDSS USE ONLY</a:t>
          </a:r>
          <a:endParaRPr b="0" lang="en-US" sz="8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inet.dss.ca.gov/wm7_research/res/pdf/blankforms/Letters/HSP14CountyLetter.pdf" TargetMode="External"/><Relationship Id="rId2" Type="http://schemas.openxmlformats.org/officeDocument/2006/relationships/hyperlink" Target="http://www.cdss.ca.gov/lettersnotices/EntRes/getinfo/coletters/CalWORKsHousingSupportProgram.pdf"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dss.ca.gov/cdssweb/" TargetMode="External"/><Relationship Id="rId2" Type="http://schemas.openxmlformats.org/officeDocument/2006/relationships/hyperlink" Target="http://www.cdss.ca.gov/research/default.htm" TargetMode="External"/><Relationship Id="rId3" Type="http://schemas.openxmlformats.org/officeDocument/2006/relationships/hyperlink" Target="http://www.cdss.ca.gov/dssdb/" TargetMode="External"/><Relationship Id="rId4" Type="http://schemas.openxmlformats.org/officeDocument/2006/relationships/hyperlink" Target="http://www.cdss.ca.gov/research/PG385.htm" TargetMode="External"/><Relationship Id="rId5" Type="http://schemas.openxmlformats.org/officeDocument/2006/relationships/hyperlink" Target="http://inet.dss.ca.gov/wm7_research/res/pdf/blankforms/HSP14v9_14.pdf" TargetMode="External"/><Relationship Id="rId6" Type="http://schemas.openxmlformats.org/officeDocument/2006/relationships/hyperlink" Target="http://www.cdss.ca.gov/research/PG277.htm" TargetMode="External"/><Relationship Id="rId7" Type="http://schemas.openxmlformats.org/officeDocument/2006/relationships/hyperlink" Target="http://www.cdss.ca.gov/research/PG278.htm" TargetMode="External"/><Relationship Id="rId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A7" activeCellId="0" sqref="AA7"/>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1.99"/>
    <col collapsed="false" customWidth="true" hidden="false" outlineLevel="0" max="3" min="3" style="1" width="3.85"/>
    <col collapsed="false" customWidth="true" hidden="false" outlineLevel="0" max="4" min="4" style="1" width="3.7"/>
    <col collapsed="false" customWidth="true" hidden="false" outlineLevel="0" max="5" min="5" style="1" width="2.99"/>
    <col collapsed="false" customWidth="true" hidden="false" outlineLevel="0" max="6" min="6" style="1" width="3.28"/>
    <col collapsed="false" customWidth="true" hidden="false" outlineLevel="0" max="7" min="7" style="1" width="14.41"/>
    <col collapsed="false" customWidth="true" hidden="false" outlineLevel="0" max="8" min="8" style="1" width="12.99"/>
    <col collapsed="false" customWidth="true" hidden="false" outlineLevel="0" max="9" min="9" style="1" width="11.42"/>
    <col collapsed="false" customWidth="true" hidden="false" outlineLevel="0" max="10" min="10" style="1" width="11.28"/>
    <col collapsed="false" customWidth="true" hidden="false" outlineLevel="0" max="11" min="11" style="1" width="4.85"/>
    <col collapsed="false" customWidth="true" hidden="false" outlineLevel="0" max="12" min="12" style="1" width="5.28"/>
    <col collapsed="false" customWidth="true" hidden="false" outlineLevel="0" max="13" min="13" style="1" width="10.99"/>
    <col collapsed="false" customWidth="true" hidden="false" outlineLevel="0" max="14" min="14" style="2" width="2.42"/>
    <col collapsed="false" customWidth="true" hidden="false" outlineLevel="0" max="15" min="15" style="1" width="10.71"/>
    <col collapsed="false" customWidth="true" hidden="false" outlineLevel="0" max="16" min="16" style="3" width="3.14"/>
    <col collapsed="false" customWidth="true" hidden="false" outlineLevel="0" max="17" min="17" style="1" width="9.56"/>
    <col collapsed="false" customWidth="true" hidden="false" outlineLevel="0" max="18" min="18" style="2" width="3.14"/>
    <col collapsed="false" customWidth="true" hidden="false" outlineLevel="0" max="19" min="19" style="1" width="8.7"/>
    <col collapsed="false" customWidth="true" hidden="false" outlineLevel="0" max="20" min="20" style="1" width="1.99"/>
    <col collapsed="false" customWidth="false" hidden="true" outlineLevel="0" max="21" min="21" style="1" width="9.14"/>
    <col collapsed="false" customWidth="true" hidden="true" outlineLevel="0" max="22" min="22" style="1" width="6.99"/>
    <col collapsed="false" customWidth="true" hidden="true" outlineLevel="0" max="23" min="23" style="1" width="19.7"/>
    <col collapsed="false" customWidth="true" hidden="true" outlineLevel="0" max="24" min="24" style="1" width="14.28"/>
    <col collapsed="false" customWidth="true" hidden="true" outlineLevel="0" max="25" min="25" style="1" width="11.42"/>
    <col collapsed="false" customWidth="false" hidden="false" outlineLevel="0" max="257" min="26" style="1" width="9.14"/>
  </cols>
  <sheetData>
    <row r="1" customFormat="false" ht="48" hidden="false" customHeight="true" outlineLevel="0" collapsed="false">
      <c r="A1" s="4"/>
      <c r="B1" s="5"/>
      <c r="C1" s="5"/>
      <c r="D1" s="5"/>
      <c r="E1" s="5"/>
      <c r="F1" s="5"/>
      <c r="G1" s="5"/>
      <c r="H1" s="5"/>
      <c r="I1" s="5"/>
      <c r="J1" s="5"/>
      <c r="K1" s="5"/>
      <c r="L1" s="5"/>
      <c r="M1" s="5"/>
      <c r="N1" s="6"/>
      <c r="O1" s="5"/>
      <c r="P1" s="7"/>
      <c r="Q1" s="5"/>
      <c r="R1" s="6"/>
      <c r="S1" s="5"/>
      <c r="T1" s="5"/>
      <c r="U1" s="5"/>
      <c r="V1" s="5"/>
      <c r="W1" s="5"/>
      <c r="X1" s="5"/>
      <c r="Y1" s="5"/>
    </row>
    <row r="2" customFormat="false" ht="9.75" hidden="false" customHeight="true" outlineLevel="0" collapsed="false">
      <c r="A2" s="5"/>
      <c r="B2" s="8"/>
      <c r="C2" s="8"/>
      <c r="D2" s="8"/>
      <c r="E2" s="8"/>
      <c r="F2" s="8"/>
      <c r="G2" s="8"/>
      <c r="H2" s="8"/>
      <c r="I2" s="8"/>
      <c r="J2" s="8"/>
      <c r="K2" s="8"/>
      <c r="L2" s="8"/>
      <c r="M2" s="8"/>
      <c r="N2" s="8"/>
      <c r="O2" s="8"/>
      <c r="P2" s="8"/>
      <c r="Q2" s="8"/>
      <c r="R2" s="8"/>
      <c r="S2" s="8"/>
      <c r="T2" s="8"/>
      <c r="U2" s="5"/>
      <c r="V2" s="5"/>
      <c r="W2" s="5"/>
      <c r="X2" s="5"/>
      <c r="Y2" s="5"/>
    </row>
    <row r="3" customFormat="false" ht="20.25" hidden="false" customHeight="false" outlineLevel="0" collapsed="false">
      <c r="A3" s="5"/>
      <c r="B3" s="8"/>
      <c r="C3" s="9" t="s">
        <v>0</v>
      </c>
      <c r="D3" s="9"/>
      <c r="E3" s="9"/>
      <c r="F3" s="9"/>
      <c r="G3" s="9"/>
      <c r="H3" s="9"/>
      <c r="I3" s="9"/>
      <c r="J3" s="9"/>
      <c r="K3" s="10"/>
      <c r="L3" s="10"/>
      <c r="M3" s="10"/>
      <c r="N3" s="11"/>
      <c r="O3" s="10"/>
      <c r="P3" s="12"/>
      <c r="Q3" s="10"/>
      <c r="R3" s="6"/>
      <c r="S3" s="5"/>
      <c r="T3" s="8"/>
      <c r="U3" s="5"/>
      <c r="V3" s="5"/>
      <c r="W3" s="5"/>
      <c r="X3" s="5"/>
      <c r="Y3" s="5"/>
    </row>
    <row r="4" customFormat="false" ht="20.25" hidden="false" customHeight="false" outlineLevel="0" collapsed="false">
      <c r="A4" s="5"/>
      <c r="B4" s="8"/>
      <c r="C4" s="9" t="s">
        <v>1</v>
      </c>
      <c r="D4" s="9"/>
      <c r="E4" s="9"/>
      <c r="F4" s="9"/>
      <c r="G4" s="9"/>
      <c r="H4" s="9"/>
      <c r="I4" s="9"/>
      <c r="J4" s="9"/>
      <c r="K4" s="10"/>
      <c r="L4" s="10"/>
      <c r="M4" s="10"/>
      <c r="N4" s="11"/>
      <c r="O4" s="10"/>
      <c r="P4" s="12"/>
      <c r="Q4" s="10"/>
      <c r="R4" s="6"/>
      <c r="S4" s="5"/>
      <c r="T4" s="8"/>
      <c r="U4" s="5"/>
      <c r="V4" s="5"/>
      <c r="W4" s="5"/>
      <c r="X4" s="5"/>
      <c r="Y4" s="5"/>
    </row>
    <row r="5" customFormat="false" ht="20.25" hidden="false" customHeight="false" outlineLevel="0" collapsed="false">
      <c r="A5" s="5"/>
      <c r="B5" s="8"/>
      <c r="C5" s="9" t="s">
        <v>2</v>
      </c>
      <c r="D5" s="9"/>
      <c r="E5" s="9"/>
      <c r="F5" s="9"/>
      <c r="G5" s="9"/>
      <c r="H5" s="9"/>
      <c r="I5" s="9"/>
      <c r="J5" s="9"/>
      <c r="K5" s="10"/>
      <c r="L5" s="10"/>
      <c r="M5" s="10"/>
      <c r="N5" s="11"/>
      <c r="O5" s="10"/>
      <c r="P5" s="12"/>
      <c r="Q5" s="10"/>
      <c r="R5" s="6"/>
      <c r="S5" s="5"/>
      <c r="T5" s="8"/>
      <c r="U5" s="5"/>
      <c r="V5" s="5"/>
      <c r="W5" s="5"/>
      <c r="X5" s="5"/>
      <c r="Y5" s="5"/>
    </row>
    <row r="6" customFormat="false" ht="30" hidden="false" customHeight="true" outlineLevel="0" collapsed="false">
      <c r="A6" s="5"/>
      <c r="B6" s="8"/>
      <c r="C6" s="13"/>
      <c r="D6" s="10"/>
      <c r="E6" s="10"/>
      <c r="F6" s="10"/>
      <c r="G6" s="10"/>
      <c r="H6" s="10"/>
      <c r="I6" s="10"/>
      <c r="J6" s="10"/>
      <c r="K6" s="10"/>
      <c r="L6" s="10"/>
      <c r="M6" s="10"/>
      <c r="N6" s="11"/>
      <c r="O6" s="10"/>
      <c r="P6" s="12"/>
      <c r="Q6" s="10"/>
      <c r="R6" s="6"/>
      <c r="S6" s="5"/>
      <c r="T6" s="8"/>
      <c r="U6" s="5"/>
      <c r="V6" s="5"/>
      <c r="W6" s="5"/>
      <c r="X6" s="5"/>
      <c r="Y6" s="5"/>
    </row>
    <row r="7" s="20" customFormat="true" ht="26.25" hidden="false" customHeight="true" outlineLevel="0" collapsed="false">
      <c r="A7" s="14"/>
      <c r="B7" s="8"/>
      <c r="C7" s="15" t="str">
        <f aca="false">$W$7</f>
        <v>Select County Name</v>
      </c>
      <c r="D7" s="15"/>
      <c r="E7" s="15"/>
      <c r="F7" s="15"/>
      <c r="G7" s="15"/>
      <c r="H7" s="16" t="str">
        <f aca="false">$W$10</f>
        <v>Initial</v>
      </c>
      <c r="I7" s="16"/>
      <c r="J7" s="15" t="str">
        <f aca="false">$W$8</f>
        <v>Select Month</v>
      </c>
      <c r="K7" s="15"/>
      <c r="L7" s="15"/>
      <c r="M7" s="15"/>
      <c r="N7" s="15" t="str">
        <f aca="false">$W$9</f>
        <v>Select Year</v>
      </c>
      <c r="O7" s="15"/>
      <c r="P7" s="15"/>
      <c r="Q7" s="15"/>
      <c r="R7" s="15"/>
      <c r="S7" s="15"/>
      <c r="T7" s="8"/>
      <c r="U7" s="14"/>
      <c r="V7" s="17"/>
      <c r="W7" s="18" t="s">
        <v>3</v>
      </c>
      <c r="X7" s="19"/>
      <c r="Y7" s="19"/>
    </row>
    <row r="8" customFormat="false" ht="21.75" hidden="false" customHeight="true" outlineLevel="0" collapsed="false">
      <c r="A8" s="5"/>
      <c r="B8" s="8"/>
      <c r="C8" s="21" t="s">
        <v>4</v>
      </c>
      <c r="D8" s="21"/>
      <c r="E8" s="21"/>
      <c r="F8" s="21"/>
      <c r="G8" s="21"/>
      <c r="H8" s="21"/>
      <c r="I8" s="21"/>
      <c r="J8" s="21"/>
      <c r="K8" s="21"/>
      <c r="L8" s="21"/>
      <c r="M8" s="21"/>
      <c r="N8" s="21"/>
      <c r="O8" s="21"/>
      <c r="P8" s="21"/>
      <c r="Q8" s="21"/>
      <c r="R8" s="21"/>
      <c r="S8" s="21"/>
      <c r="T8" s="8"/>
      <c r="U8" s="5"/>
      <c r="V8" s="17"/>
      <c r="W8" s="18" t="s">
        <v>5</v>
      </c>
      <c r="X8" s="19"/>
      <c r="Y8" s="19"/>
    </row>
    <row r="9" customFormat="false" ht="42" hidden="false" customHeight="true" outlineLevel="0" collapsed="false">
      <c r="A9" s="5"/>
      <c r="B9" s="8"/>
      <c r="C9" s="22" t="s">
        <v>6</v>
      </c>
      <c r="D9" s="22"/>
      <c r="E9" s="22"/>
      <c r="F9" s="22"/>
      <c r="G9" s="22"/>
      <c r="H9" s="22"/>
      <c r="I9" s="22"/>
      <c r="J9" s="22"/>
      <c r="K9" s="22"/>
      <c r="L9" s="22"/>
      <c r="M9" s="22"/>
      <c r="N9" s="22"/>
      <c r="O9" s="22"/>
      <c r="P9" s="22"/>
      <c r="Q9" s="22"/>
      <c r="R9" s="23" t="s">
        <v>7</v>
      </c>
      <c r="S9" s="23"/>
      <c r="T9" s="8"/>
      <c r="U9" s="5"/>
      <c r="V9" s="17"/>
      <c r="W9" s="18" t="s">
        <v>8</v>
      </c>
      <c r="X9" s="19"/>
      <c r="Y9" s="19"/>
    </row>
    <row r="10" customFormat="false" ht="20.25" hidden="false" customHeight="true" outlineLevel="0" collapsed="false">
      <c r="A10" s="5"/>
      <c r="B10" s="8"/>
      <c r="C10" s="24" t="s">
        <v>9</v>
      </c>
      <c r="D10" s="24"/>
      <c r="E10" s="24"/>
      <c r="F10" s="24"/>
      <c r="G10" s="24"/>
      <c r="H10" s="24"/>
      <c r="I10" s="24"/>
      <c r="J10" s="24"/>
      <c r="K10" s="24"/>
      <c r="L10" s="24"/>
      <c r="M10" s="24"/>
      <c r="N10" s="24"/>
      <c r="O10" s="24"/>
      <c r="P10" s="24"/>
      <c r="Q10" s="24"/>
      <c r="R10" s="24"/>
      <c r="S10" s="24"/>
      <c r="T10" s="8"/>
      <c r="U10" s="5"/>
      <c r="V10" s="25" t="n">
        <v>1</v>
      </c>
      <c r="W10" s="18" t="str">
        <f aca="false">IF(V10=1,"Initial","Revised")</f>
        <v>Initial</v>
      </c>
      <c r="X10" s="19"/>
      <c r="Y10" s="19"/>
    </row>
    <row r="11" customFormat="false" ht="20.25" hidden="false" customHeight="true" outlineLevel="0" collapsed="false">
      <c r="A11" s="5"/>
      <c r="B11" s="8"/>
      <c r="C11" s="26" t="s">
        <v>10</v>
      </c>
      <c r="D11" s="27" t="s">
        <v>11</v>
      </c>
      <c r="E11" s="27"/>
      <c r="F11" s="27"/>
      <c r="G11" s="27"/>
      <c r="H11" s="27"/>
      <c r="I11" s="27"/>
      <c r="J11" s="27"/>
      <c r="K11" s="27"/>
      <c r="L11" s="27"/>
      <c r="M11" s="27"/>
      <c r="N11" s="27"/>
      <c r="O11" s="27"/>
      <c r="P11" s="27"/>
      <c r="Q11" s="27"/>
      <c r="R11" s="28" t="n">
        <v>1</v>
      </c>
      <c r="S11" s="29"/>
      <c r="T11" s="8"/>
      <c r="U11" s="5"/>
      <c r="V11" s="19"/>
      <c r="W11" s="19"/>
      <c r="X11" s="19"/>
      <c r="Y11" s="19"/>
    </row>
    <row r="12" customFormat="false" ht="20.25" hidden="false" customHeight="true" outlineLevel="0" collapsed="false">
      <c r="A12" s="5"/>
      <c r="B12" s="8"/>
      <c r="C12" s="30" t="s">
        <v>12</v>
      </c>
      <c r="D12" s="31" t="s">
        <v>13</v>
      </c>
      <c r="E12" s="31"/>
      <c r="F12" s="31"/>
      <c r="G12" s="31"/>
      <c r="H12" s="31"/>
      <c r="I12" s="31"/>
      <c r="J12" s="31"/>
      <c r="K12" s="31"/>
      <c r="L12" s="31"/>
      <c r="M12" s="31"/>
      <c r="N12" s="31"/>
      <c r="O12" s="31"/>
      <c r="P12" s="31"/>
      <c r="Q12" s="31"/>
      <c r="R12" s="32" t="n">
        <v>2</v>
      </c>
      <c r="S12" s="33"/>
      <c r="T12" s="8"/>
      <c r="U12" s="5"/>
      <c r="V12" s="19"/>
      <c r="W12" s="34" t="s">
        <v>3</v>
      </c>
      <c r="X12" s="34" t="s">
        <v>5</v>
      </c>
      <c r="Y12" s="34" t="s">
        <v>8</v>
      </c>
    </row>
    <row r="13" customFormat="false" ht="12.75" hidden="false" customHeight="false" outlineLevel="0" collapsed="false">
      <c r="A13" s="5"/>
      <c r="B13" s="8"/>
      <c r="C13" s="30"/>
      <c r="D13" s="35" t="s">
        <v>14</v>
      </c>
      <c r="E13" s="35"/>
      <c r="F13" s="35"/>
      <c r="G13" s="35"/>
      <c r="H13" s="35"/>
      <c r="I13" s="35"/>
      <c r="J13" s="35"/>
      <c r="K13" s="35"/>
      <c r="L13" s="35"/>
      <c r="M13" s="35"/>
      <c r="N13" s="35"/>
      <c r="O13" s="35"/>
      <c r="P13" s="35"/>
      <c r="Q13" s="35"/>
      <c r="R13" s="32"/>
      <c r="S13" s="36"/>
      <c r="T13" s="8"/>
      <c r="U13" s="5"/>
      <c r="V13" s="37" t="n">
        <v>1</v>
      </c>
      <c r="W13" s="38" t="s">
        <v>15</v>
      </c>
      <c r="X13" s="34" t="s">
        <v>16</v>
      </c>
      <c r="Y13" s="34" t="n">
        <v>2014</v>
      </c>
    </row>
    <row r="14" customFormat="false" ht="12.75" hidden="false" customHeight="false" outlineLevel="0" collapsed="false">
      <c r="A14" s="5"/>
      <c r="B14" s="8"/>
      <c r="C14" s="30"/>
      <c r="D14" s="35" t="s">
        <v>17</v>
      </c>
      <c r="E14" s="35"/>
      <c r="F14" s="35"/>
      <c r="G14" s="35"/>
      <c r="H14" s="35"/>
      <c r="I14" s="35"/>
      <c r="J14" s="35"/>
      <c r="K14" s="35"/>
      <c r="L14" s="35"/>
      <c r="M14" s="35"/>
      <c r="N14" s="35"/>
      <c r="O14" s="35"/>
      <c r="P14" s="35"/>
      <c r="Q14" s="35"/>
      <c r="R14" s="32"/>
      <c r="S14" s="36"/>
      <c r="T14" s="8"/>
      <c r="U14" s="5"/>
      <c r="V14" s="37" t="n">
        <v>2</v>
      </c>
      <c r="W14" s="38" t="s">
        <v>18</v>
      </c>
      <c r="X14" s="34" t="s">
        <v>19</v>
      </c>
      <c r="Y14" s="34" t="n">
        <v>2015</v>
      </c>
    </row>
    <row r="15" customFormat="false" ht="13.5" hidden="false" customHeight="false" outlineLevel="0" collapsed="false">
      <c r="A15" s="5"/>
      <c r="B15" s="8"/>
      <c r="C15" s="39"/>
      <c r="D15" s="40" t="s">
        <v>20</v>
      </c>
      <c r="E15" s="40"/>
      <c r="F15" s="40"/>
      <c r="G15" s="40"/>
      <c r="H15" s="40"/>
      <c r="I15" s="40"/>
      <c r="J15" s="40"/>
      <c r="K15" s="40"/>
      <c r="L15" s="40"/>
      <c r="M15" s="40"/>
      <c r="N15" s="40"/>
      <c r="O15" s="40"/>
      <c r="P15" s="40"/>
      <c r="Q15" s="40"/>
      <c r="R15" s="32"/>
      <c r="S15" s="41" t="n">
        <f aca="false">S16-S11</f>
        <v>0</v>
      </c>
      <c r="T15" s="8"/>
      <c r="U15" s="5"/>
      <c r="V15" s="37" t="n">
        <v>3</v>
      </c>
      <c r="W15" s="38" t="s">
        <v>21</v>
      </c>
      <c r="X15" s="34" t="s">
        <v>22</v>
      </c>
      <c r="Y15" s="34" t="n">
        <v>2016</v>
      </c>
    </row>
    <row r="16" customFormat="false" ht="20.25" hidden="false" customHeight="true" outlineLevel="0" collapsed="false">
      <c r="A16" s="5"/>
      <c r="B16" s="8"/>
      <c r="C16" s="42" t="s">
        <v>23</v>
      </c>
      <c r="D16" s="43" t="s">
        <v>24</v>
      </c>
      <c r="E16" s="43"/>
      <c r="F16" s="43"/>
      <c r="G16" s="43"/>
      <c r="H16" s="43"/>
      <c r="I16" s="43"/>
      <c r="J16" s="43"/>
      <c r="K16" s="43"/>
      <c r="L16" s="43"/>
      <c r="M16" s="43"/>
      <c r="N16" s="43"/>
      <c r="O16" s="43"/>
      <c r="P16" s="43"/>
      <c r="Q16" s="43"/>
      <c r="R16" s="44" t="n">
        <v>3</v>
      </c>
      <c r="S16" s="29"/>
      <c r="T16" s="8"/>
      <c r="U16" s="5"/>
      <c r="V16" s="37" t="n">
        <v>4</v>
      </c>
      <c r="W16" s="38" t="s">
        <v>25</v>
      </c>
      <c r="X16" s="34" t="s">
        <v>26</v>
      </c>
      <c r="Y16" s="34" t="n">
        <v>2017</v>
      </c>
    </row>
    <row r="17" customFormat="false" ht="20.25" hidden="false" customHeight="true" outlineLevel="0" collapsed="false">
      <c r="A17" s="5"/>
      <c r="B17" s="8"/>
      <c r="C17" s="42" t="s">
        <v>27</v>
      </c>
      <c r="D17" s="43" t="s">
        <v>28</v>
      </c>
      <c r="E17" s="43"/>
      <c r="F17" s="43"/>
      <c r="G17" s="43"/>
      <c r="H17" s="43"/>
      <c r="I17" s="43"/>
      <c r="J17" s="43"/>
      <c r="K17" s="43"/>
      <c r="L17" s="43"/>
      <c r="M17" s="43"/>
      <c r="N17" s="43"/>
      <c r="O17" s="43"/>
      <c r="P17" s="43"/>
      <c r="Q17" s="43"/>
      <c r="R17" s="45" t="n">
        <v>4</v>
      </c>
      <c r="S17" s="46"/>
      <c r="T17" s="8"/>
      <c r="U17" s="5"/>
      <c r="V17" s="37" t="n">
        <v>5</v>
      </c>
      <c r="W17" s="38" t="s">
        <v>29</v>
      </c>
      <c r="X17" s="34" t="s">
        <v>30</v>
      </c>
      <c r="Y17" s="34" t="n">
        <v>2018</v>
      </c>
    </row>
    <row r="18" customFormat="false" ht="20.25" hidden="false" customHeight="true" outlineLevel="0" collapsed="false">
      <c r="A18" s="5"/>
      <c r="B18" s="8"/>
      <c r="C18" s="42" t="s">
        <v>31</v>
      </c>
      <c r="D18" s="47" t="s">
        <v>32</v>
      </c>
      <c r="E18" s="47"/>
      <c r="F18" s="47"/>
      <c r="G18" s="47"/>
      <c r="H18" s="47"/>
      <c r="I18" s="47"/>
      <c r="J18" s="47"/>
      <c r="K18" s="47"/>
      <c r="L18" s="47"/>
      <c r="M18" s="47"/>
      <c r="N18" s="47"/>
      <c r="O18" s="47"/>
      <c r="P18" s="47"/>
      <c r="Q18" s="47"/>
      <c r="R18" s="48" t="n">
        <v>5</v>
      </c>
      <c r="S18" s="49" t="n">
        <f aca="false">S16+S17</f>
        <v>0</v>
      </c>
      <c r="T18" s="8"/>
      <c r="U18" s="5"/>
      <c r="V18" s="37" t="n">
        <v>6</v>
      </c>
      <c r="W18" s="38" t="s">
        <v>33</v>
      </c>
      <c r="X18" s="34" t="s">
        <v>34</v>
      </c>
      <c r="Y18" s="50"/>
    </row>
    <row r="19" customFormat="false" ht="20.25" hidden="false" customHeight="true" outlineLevel="0" collapsed="false">
      <c r="A19" s="5"/>
      <c r="B19" s="8"/>
      <c r="C19" s="24" t="s">
        <v>35</v>
      </c>
      <c r="D19" s="24"/>
      <c r="E19" s="24"/>
      <c r="F19" s="24"/>
      <c r="G19" s="24"/>
      <c r="H19" s="24"/>
      <c r="I19" s="24"/>
      <c r="J19" s="24"/>
      <c r="K19" s="24"/>
      <c r="L19" s="24"/>
      <c r="M19" s="24"/>
      <c r="N19" s="24"/>
      <c r="O19" s="24"/>
      <c r="P19" s="24"/>
      <c r="Q19" s="24"/>
      <c r="R19" s="24"/>
      <c r="S19" s="24"/>
      <c r="T19" s="8"/>
      <c r="U19" s="5"/>
      <c r="V19" s="37" t="n">
        <v>7</v>
      </c>
      <c r="W19" s="38" t="s">
        <v>36</v>
      </c>
      <c r="X19" s="34" t="s">
        <v>37</v>
      </c>
      <c r="Y19" s="50"/>
    </row>
    <row r="20" customFormat="false" ht="20.25" hidden="false" customHeight="true" outlineLevel="0" collapsed="false">
      <c r="A20" s="5"/>
      <c r="B20" s="8"/>
      <c r="C20" s="51" t="s">
        <v>38</v>
      </c>
      <c r="D20" s="52" t="s">
        <v>39</v>
      </c>
      <c r="E20" s="52"/>
      <c r="F20" s="52"/>
      <c r="G20" s="52"/>
      <c r="H20" s="52"/>
      <c r="I20" s="52"/>
      <c r="J20" s="52"/>
      <c r="K20" s="52"/>
      <c r="L20" s="52"/>
      <c r="M20" s="52"/>
      <c r="N20" s="52"/>
      <c r="O20" s="52"/>
      <c r="P20" s="52"/>
      <c r="Q20" s="52"/>
      <c r="R20" s="48" t="n">
        <v>6</v>
      </c>
      <c r="S20" s="53"/>
      <c r="T20" s="8"/>
      <c r="U20" s="5"/>
      <c r="V20" s="37" t="n">
        <v>8</v>
      </c>
      <c r="W20" s="38" t="s">
        <v>40</v>
      </c>
      <c r="X20" s="34" t="s">
        <v>41</v>
      </c>
      <c r="Y20" s="50"/>
    </row>
    <row r="21" customFormat="false" ht="20.25" hidden="false" customHeight="true" outlineLevel="0" collapsed="false">
      <c r="A21" s="5"/>
      <c r="B21" s="8"/>
      <c r="C21" s="51"/>
      <c r="D21" s="54" t="s">
        <v>42</v>
      </c>
      <c r="E21" s="54"/>
      <c r="F21" s="54"/>
      <c r="G21" s="54"/>
      <c r="H21" s="54"/>
      <c r="I21" s="54"/>
      <c r="J21" s="54"/>
      <c r="K21" s="54"/>
      <c r="L21" s="54"/>
      <c r="M21" s="54"/>
      <c r="N21" s="54"/>
      <c r="O21" s="54"/>
      <c r="P21" s="54"/>
      <c r="Q21" s="54"/>
      <c r="R21" s="48"/>
      <c r="S21" s="55" t="n">
        <f aca="false">S22+S23+S24+S25+S26</f>
        <v>0</v>
      </c>
      <c r="T21" s="8"/>
      <c r="U21" s="5"/>
      <c r="V21" s="37" t="n">
        <v>9</v>
      </c>
      <c r="W21" s="38" t="s">
        <v>43</v>
      </c>
      <c r="X21" s="34" t="s">
        <v>44</v>
      </c>
      <c r="Y21" s="19"/>
    </row>
    <row r="22" customFormat="false" ht="20.25" hidden="false" customHeight="true" outlineLevel="0" collapsed="false">
      <c r="A22" s="5"/>
      <c r="B22" s="8"/>
      <c r="C22" s="51"/>
      <c r="D22" s="56" t="s">
        <v>45</v>
      </c>
      <c r="E22" s="54" t="s">
        <v>46</v>
      </c>
      <c r="F22" s="54"/>
      <c r="G22" s="54"/>
      <c r="H22" s="54"/>
      <c r="I22" s="54"/>
      <c r="J22" s="54"/>
      <c r="K22" s="54"/>
      <c r="L22" s="54"/>
      <c r="M22" s="54"/>
      <c r="N22" s="54"/>
      <c r="O22" s="54"/>
      <c r="P22" s="54"/>
      <c r="Q22" s="54"/>
      <c r="R22" s="45" t="n">
        <v>7</v>
      </c>
      <c r="S22" s="46"/>
      <c r="T22" s="8"/>
      <c r="U22" s="5"/>
      <c r="V22" s="37" t="n">
        <v>10</v>
      </c>
      <c r="W22" s="38" t="s">
        <v>47</v>
      </c>
      <c r="X22" s="34" t="s">
        <v>48</v>
      </c>
      <c r="Y22" s="19"/>
    </row>
    <row r="23" customFormat="false" ht="20.25" hidden="false" customHeight="true" outlineLevel="0" collapsed="false">
      <c r="A23" s="5"/>
      <c r="B23" s="8"/>
      <c r="C23" s="57"/>
      <c r="D23" s="56" t="s">
        <v>49</v>
      </c>
      <c r="E23" s="54" t="s">
        <v>50</v>
      </c>
      <c r="F23" s="54"/>
      <c r="G23" s="54"/>
      <c r="H23" s="54"/>
      <c r="I23" s="54"/>
      <c r="J23" s="54"/>
      <c r="K23" s="54"/>
      <c r="L23" s="54"/>
      <c r="M23" s="54"/>
      <c r="N23" s="54"/>
      <c r="O23" s="54"/>
      <c r="P23" s="54"/>
      <c r="Q23" s="54"/>
      <c r="R23" s="45" t="n">
        <v>8</v>
      </c>
      <c r="S23" s="46"/>
      <c r="T23" s="8"/>
      <c r="U23" s="5"/>
      <c r="V23" s="37" t="n">
        <v>11</v>
      </c>
      <c r="W23" s="38" t="s">
        <v>51</v>
      </c>
      <c r="X23" s="34" t="s">
        <v>52</v>
      </c>
      <c r="Y23" s="19"/>
    </row>
    <row r="24" customFormat="false" ht="20.25" hidden="false" customHeight="true" outlineLevel="0" collapsed="false">
      <c r="A24" s="5"/>
      <c r="B24" s="8"/>
      <c r="C24" s="51"/>
      <c r="D24" s="56" t="s">
        <v>53</v>
      </c>
      <c r="E24" s="54" t="s">
        <v>54</v>
      </c>
      <c r="F24" s="54"/>
      <c r="G24" s="54"/>
      <c r="H24" s="54"/>
      <c r="I24" s="54"/>
      <c r="J24" s="54"/>
      <c r="K24" s="54"/>
      <c r="L24" s="54"/>
      <c r="M24" s="54"/>
      <c r="N24" s="54"/>
      <c r="O24" s="54"/>
      <c r="P24" s="54"/>
      <c r="Q24" s="54"/>
      <c r="R24" s="45" t="n">
        <v>9</v>
      </c>
      <c r="S24" s="46"/>
      <c r="T24" s="8"/>
      <c r="U24" s="5"/>
      <c r="V24" s="37" t="n">
        <v>12</v>
      </c>
      <c r="W24" s="38" t="s">
        <v>55</v>
      </c>
      <c r="X24" s="34" t="s">
        <v>56</v>
      </c>
      <c r="Y24" s="19"/>
    </row>
    <row r="25" customFormat="false" ht="20.25" hidden="false" customHeight="true" outlineLevel="0" collapsed="false">
      <c r="A25" s="5"/>
      <c r="B25" s="8"/>
      <c r="C25" s="51"/>
      <c r="D25" s="56" t="s">
        <v>57</v>
      </c>
      <c r="E25" s="54" t="s">
        <v>58</v>
      </c>
      <c r="F25" s="54"/>
      <c r="G25" s="54"/>
      <c r="H25" s="54"/>
      <c r="I25" s="54"/>
      <c r="J25" s="54"/>
      <c r="K25" s="54"/>
      <c r="L25" s="54"/>
      <c r="M25" s="54"/>
      <c r="N25" s="54"/>
      <c r="O25" s="54"/>
      <c r="P25" s="54"/>
      <c r="Q25" s="54"/>
      <c r="R25" s="45" t="n">
        <v>10</v>
      </c>
      <c r="S25" s="46"/>
      <c r="T25" s="8"/>
      <c r="U25" s="5"/>
      <c r="V25" s="37" t="n">
        <v>13</v>
      </c>
      <c r="W25" s="38" t="s">
        <v>59</v>
      </c>
      <c r="X25" s="19"/>
      <c r="Y25" s="19"/>
    </row>
    <row r="26" customFormat="false" ht="20.25" hidden="false" customHeight="true" outlineLevel="0" collapsed="false">
      <c r="A26" s="5"/>
      <c r="B26" s="8"/>
      <c r="C26" s="51"/>
      <c r="D26" s="56" t="s">
        <v>60</v>
      </c>
      <c r="E26" s="58" t="s">
        <v>61</v>
      </c>
      <c r="F26" s="58"/>
      <c r="G26" s="58"/>
      <c r="H26" s="58"/>
      <c r="I26" s="58"/>
      <c r="J26" s="58"/>
      <c r="K26" s="58"/>
      <c r="L26" s="58"/>
      <c r="M26" s="58"/>
      <c r="N26" s="58"/>
      <c r="O26" s="58"/>
      <c r="P26" s="58"/>
      <c r="Q26" s="58"/>
      <c r="R26" s="45" t="n">
        <v>11</v>
      </c>
      <c r="S26" s="46"/>
      <c r="T26" s="8"/>
      <c r="U26" s="5"/>
      <c r="V26" s="37" t="n">
        <v>14</v>
      </c>
      <c r="W26" s="38" t="s">
        <v>62</v>
      </c>
      <c r="X26" s="19"/>
      <c r="Y26" s="19"/>
    </row>
    <row r="27" customFormat="false" ht="20.25" hidden="false" customHeight="true" outlineLevel="0" collapsed="false">
      <c r="A27" s="5"/>
      <c r="B27" s="8"/>
      <c r="C27" s="24" t="s">
        <v>63</v>
      </c>
      <c r="D27" s="24"/>
      <c r="E27" s="24"/>
      <c r="F27" s="24"/>
      <c r="G27" s="24"/>
      <c r="H27" s="24"/>
      <c r="I27" s="24"/>
      <c r="J27" s="24"/>
      <c r="K27" s="24"/>
      <c r="L27" s="24"/>
      <c r="M27" s="24"/>
      <c r="N27" s="24"/>
      <c r="O27" s="24"/>
      <c r="P27" s="24"/>
      <c r="Q27" s="24"/>
      <c r="R27" s="24"/>
      <c r="S27" s="24"/>
      <c r="T27" s="8"/>
      <c r="U27" s="5"/>
      <c r="V27" s="37" t="n">
        <v>15</v>
      </c>
      <c r="W27" s="38" t="s">
        <v>64</v>
      </c>
      <c r="X27" s="19"/>
      <c r="Y27" s="19"/>
    </row>
    <row r="28" customFormat="false" ht="20.25" hidden="false" customHeight="true" outlineLevel="0" collapsed="false">
      <c r="A28" s="5"/>
      <c r="B28" s="8"/>
      <c r="C28" s="59" t="s">
        <v>65</v>
      </c>
      <c r="D28" s="52" t="s">
        <v>66</v>
      </c>
      <c r="E28" s="52"/>
      <c r="F28" s="52"/>
      <c r="G28" s="52"/>
      <c r="H28" s="52"/>
      <c r="I28" s="52"/>
      <c r="J28" s="52"/>
      <c r="K28" s="52"/>
      <c r="L28" s="52"/>
      <c r="M28" s="52"/>
      <c r="N28" s="52"/>
      <c r="O28" s="52"/>
      <c r="P28" s="52"/>
      <c r="Q28" s="52"/>
      <c r="R28" s="45" t="n">
        <v>12</v>
      </c>
      <c r="S28" s="46"/>
      <c r="T28" s="8"/>
      <c r="U28" s="5"/>
      <c r="V28" s="37" t="n">
        <v>16</v>
      </c>
      <c r="W28" s="38" t="s">
        <v>67</v>
      </c>
      <c r="X28" s="19"/>
      <c r="Y28" s="19"/>
    </row>
    <row r="29" customFormat="false" ht="20.25" hidden="false" customHeight="true" outlineLevel="0" collapsed="false">
      <c r="A29" s="5"/>
      <c r="B29" s="8"/>
      <c r="C29" s="60" t="s">
        <v>68</v>
      </c>
      <c r="D29" s="54" t="s">
        <v>69</v>
      </c>
      <c r="E29" s="54"/>
      <c r="F29" s="54"/>
      <c r="G29" s="54"/>
      <c r="H29" s="54"/>
      <c r="I29" s="54"/>
      <c r="J29" s="54"/>
      <c r="K29" s="54"/>
      <c r="L29" s="54"/>
      <c r="M29" s="54"/>
      <c r="N29" s="54"/>
      <c r="O29" s="54"/>
      <c r="P29" s="54"/>
      <c r="Q29" s="54"/>
      <c r="R29" s="48" t="n">
        <v>13</v>
      </c>
      <c r="S29" s="53"/>
      <c r="T29" s="8"/>
      <c r="U29" s="5"/>
      <c r="V29" s="37" t="n">
        <v>17</v>
      </c>
      <c r="W29" s="38" t="s">
        <v>70</v>
      </c>
      <c r="X29" s="19"/>
      <c r="Y29" s="19"/>
    </row>
    <row r="30" customFormat="false" ht="20.25" hidden="false" customHeight="true" outlineLevel="0" collapsed="false">
      <c r="A30" s="5"/>
      <c r="B30" s="8"/>
      <c r="C30" s="60"/>
      <c r="D30" s="54" t="s">
        <v>71</v>
      </c>
      <c r="E30" s="54"/>
      <c r="F30" s="54"/>
      <c r="G30" s="54"/>
      <c r="H30" s="54"/>
      <c r="I30" s="54"/>
      <c r="J30" s="54"/>
      <c r="K30" s="54"/>
      <c r="L30" s="54"/>
      <c r="M30" s="54"/>
      <c r="N30" s="54"/>
      <c r="O30" s="54"/>
      <c r="P30" s="54"/>
      <c r="Q30" s="54"/>
      <c r="R30" s="48"/>
      <c r="S30" s="55" t="n">
        <f aca="false">S31+S32+S33+S34</f>
        <v>0</v>
      </c>
      <c r="T30" s="8"/>
      <c r="U30" s="5"/>
      <c r="V30" s="37" t="n">
        <v>18</v>
      </c>
      <c r="W30" s="38" t="s">
        <v>72</v>
      </c>
      <c r="X30" s="19"/>
      <c r="Y30" s="19"/>
    </row>
    <row r="31" customFormat="false" ht="20.25" hidden="false" customHeight="true" outlineLevel="0" collapsed="false">
      <c r="A31" s="5"/>
      <c r="B31" s="8"/>
      <c r="C31" s="51"/>
      <c r="D31" s="10" t="s">
        <v>73</v>
      </c>
      <c r="E31" s="54" t="s">
        <v>74</v>
      </c>
      <c r="F31" s="54"/>
      <c r="G31" s="54"/>
      <c r="H31" s="54"/>
      <c r="I31" s="54"/>
      <c r="J31" s="54"/>
      <c r="K31" s="54"/>
      <c r="L31" s="54"/>
      <c r="M31" s="54"/>
      <c r="N31" s="54"/>
      <c r="O31" s="54"/>
      <c r="P31" s="54"/>
      <c r="Q31" s="54"/>
      <c r="R31" s="45" t="n">
        <v>14</v>
      </c>
      <c r="S31" s="46"/>
      <c r="T31" s="8"/>
      <c r="U31" s="5"/>
      <c r="V31" s="37" t="n">
        <v>19</v>
      </c>
      <c r="W31" s="38" t="s">
        <v>75</v>
      </c>
      <c r="X31" s="19"/>
      <c r="Y31" s="19"/>
    </row>
    <row r="32" customFormat="false" ht="20.25" hidden="false" customHeight="true" outlineLevel="0" collapsed="false">
      <c r="A32" s="5"/>
      <c r="B32" s="8"/>
      <c r="C32" s="51"/>
      <c r="D32" s="10" t="s">
        <v>76</v>
      </c>
      <c r="E32" s="54" t="s">
        <v>77</v>
      </c>
      <c r="F32" s="54"/>
      <c r="G32" s="54"/>
      <c r="H32" s="54"/>
      <c r="I32" s="54"/>
      <c r="J32" s="54"/>
      <c r="K32" s="54"/>
      <c r="L32" s="54"/>
      <c r="M32" s="54"/>
      <c r="N32" s="54"/>
      <c r="O32" s="54"/>
      <c r="P32" s="54"/>
      <c r="Q32" s="54"/>
      <c r="R32" s="45" t="n">
        <v>15</v>
      </c>
      <c r="S32" s="46"/>
      <c r="T32" s="8"/>
      <c r="U32" s="5"/>
      <c r="V32" s="37" t="n">
        <v>20</v>
      </c>
      <c r="W32" s="38" t="s">
        <v>78</v>
      </c>
      <c r="X32" s="19"/>
      <c r="Y32" s="19"/>
    </row>
    <row r="33" customFormat="false" ht="20.25" hidden="false" customHeight="true" outlineLevel="0" collapsed="false">
      <c r="A33" s="5"/>
      <c r="B33" s="8"/>
      <c r="C33" s="51"/>
      <c r="D33" s="10" t="s">
        <v>53</v>
      </c>
      <c r="E33" s="54" t="s">
        <v>79</v>
      </c>
      <c r="F33" s="54"/>
      <c r="G33" s="54"/>
      <c r="H33" s="54"/>
      <c r="I33" s="54"/>
      <c r="J33" s="54"/>
      <c r="K33" s="54"/>
      <c r="L33" s="54"/>
      <c r="M33" s="54"/>
      <c r="N33" s="54"/>
      <c r="O33" s="54"/>
      <c r="P33" s="54"/>
      <c r="Q33" s="54"/>
      <c r="R33" s="45" t="n">
        <v>16</v>
      </c>
      <c r="S33" s="46"/>
      <c r="T33" s="8"/>
      <c r="U33" s="5"/>
      <c r="V33" s="37" t="n">
        <v>21</v>
      </c>
      <c r="W33" s="38" t="s">
        <v>80</v>
      </c>
      <c r="X33" s="19"/>
      <c r="Y33" s="19"/>
    </row>
    <row r="34" customFormat="false" ht="20.25" hidden="false" customHeight="true" outlineLevel="0" collapsed="false">
      <c r="A34" s="5"/>
      <c r="B34" s="8"/>
      <c r="C34" s="51"/>
      <c r="D34" s="10" t="s">
        <v>81</v>
      </c>
      <c r="E34" s="61" t="s">
        <v>82</v>
      </c>
      <c r="F34" s="61"/>
      <c r="G34" s="61"/>
      <c r="H34" s="61"/>
      <c r="I34" s="61"/>
      <c r="J34" s="61"/>
      <c r="K34" s="61"/>
      <c r="L34" s="61"/>
      <c r="M34" s="61"/>
      <c r="N34" s="61"/>
      <c r="O34" s="61"/>
      <c r="P34" s="61"/>
      <c r="Q34" s="61"/>
      <c r="R34" s="45" t="n">
        <v>17</v>
      </c>
      <c r="S34" s="46"/>
      <c r="T34" s="8"/>
      <c r="U34" s="5"/>
      <c r="V34" s="37" t="n">
        <v>22</v>
      </c>
      <c r="W34" s="38" t="s">
        <v>83</v>
      </c>
      <c r="X34" s="19"/>
      <c r="Y34" s="19"/>
    </row>
    <row r="35" customFormat="false" ht="28.5" hidden="false" customHeight="true" outlineLevel="0" collapsed="false">
      <c r="A35" s="5"/>
      <c r="B35" s="8"/>
      <c r="C35" s="62" t="s">
        <v>84</v>
      </c>
      <c r="D35" s="63" t="s">
        <v>85</v>
      </c>
      <c r="E35" s="63"/>
      <c r="F35" s="63"/>
      <c r="G35" s="63"/>
      <c r="H35" s="63"/>
      <c r="I35" s="63"/>
      <c r="J35" s="63"/>
      <c r="K35" s="63"/>
      <c r="L35" s="63"/>
      <c r="M35" s="63"/>
      <c r="N35" s="63"/>
      <c r="O35" s="63"/>
      <c r="P35" s="63"/>
      <c r="Q35" s="63"/>
      <c r="R35" s="64" t="n">
        <v>18</v>
      </c>
      <c r="S35" s="55" t="n">
        <f aca="false">S36+S41</f>
        <v>0</v>
      </c>
      <c r="T35" s="8"/>
      <c r="U35" s="5"/>
      <c r="V35" s="37" t="n">
        <v>23</v>
      </c>
      <c r="W35" s="38" t="s">
        <v>86</v>
      </c>
      <c r="X35" s="19"/>
      <c r="Y35" s="19"/>
    </row>
    <row r="36" customFormat="false" ht="20.25" hidden="false" customHeight="true" outlineLevel="0" collapsed="false">
      <c r="A36" s="5"/>
      <c r="B36" s="8"/>
      <c r="C36" s="60"/>
      <c r="D36" s="10" t="s">
        <v>87</v>
      </c>
      <c r="E36" s="54" t="s">
        <v>88</v>
      </c>
      <c r="F36" s="54"/>
      <c r="G36" s="54"/>
      <c r="H36" s="54"/>
      <c r="I36" s="54"/>
      <c r="J36" s="54"/>
      <c r="K36" s="54"/>
      <c r="L36" s="54"/>
      <c r="M36" s="54"/>
      <c r="N36" s="54"/>
      <c r="O36" s="54"/>
      <c r="P36" s="54"/>
      <c r="Q36" s="54"/>
      <c r="R36" s="48" t="n">
        <v>19</v>
      </c>
      <c r="S36" s="49" t="n">
        <f aca="false">S38+S40</f>
        <v>0</v>
      </c>
      <c r="T36" s="8"/>
      <c r="U36" s="5"/>
      <c r="V36" s="37" t="n">
        <v>24</v>
      </c>
      <c r="W36" s="38" t="s">
        <v>89</v>
      </c>
      <c r="X36" s="19"/>
      <c r="Y36" s="19"/>
    </row>
    <row r="37" customFormat="false" ht="20.25" hidden="false" customHeight="true" outlineLevel="0" collapsed="false">
      <c r="A37" s="5"/>
      <c r="B37" s="8"/>
      <c r="C37" s="65"/>
      <c r="D37" s="66"/>
      <c r="E37" s="67" t="s">
        <v>90</v>
      </c>
      <c r="F37" s="68" t="s">
        <v>91</v>
      </c>
      <c r="G37" s="68"/>
      <c r="H37" s="68"/>
      <c r="I37" s="68"/>
      <c r="J37" s="68"/>
      <c r="K37" s="68"/>
      <c r="L37" s="68"/>
      <c r="M37" s="68"/>
      <c r="N37" s="68"/>
      <c r="O37" s="68"/>
      <c r="P37" s="68"/>
      <c r="Q37" s="68"/>
      <c r="R37" s="45" t="n">
        <v>20</v>
      </c>
      <c r="S37" s="69"/>
      <c r="T37" s="8"/>
      <c r="U37" s="5"/>
      <c r="V37" s="37" t="n">
        <v>25</v>
      </c>
      <c r="W37" s="38" t="s">
        <v>92</v>
      </c>
      <c r="X37" s="19"/>
      <c r="Y37" s="19"/>
    </row>
    <row r="38" customFormat="false" ht="20.25" hidden="false" customHeight="true" outlineLevel="0" collapsed="false">
      <c r="A38" s="5"/>
      <c r="B38" s="8"/>
      <c r="C38" s="51"/>
      <c r="D38" s="10"/>
      <c r="E38" s="10"/>
      <c r="F38" s="70" t="s">
        <v>93</v>
      </c>
      <c r="G38" s="70"/>
      <c r="H38" s="70"/>
      <c r="I38" s="70"/>
      <c r="J38" s="70"/>
      <c r="K38" s="70"/>
      <c r="L38" s="70"/>
      <c r="M38" s="70"/>
      <c r="N38" s="70"/>
      <c r="O38" s="70"/>
      <c r="P38" s="70"/>
      <c r="Q38" s="70"/>
      <c r="R38" s="45"/>
      <c r="S38" s="29"/>
      <c r="T38" s="8"/>
      <c r="U38" s="5"/>
      <c r="V38" s="37" t="n">
        <v>26</v>
      </c>
      <c r="W38" s="38" t="s">
        <v>94</v>
      </c>
      <c r="X38" s="19"/>
      <c r="Y38" s="19"/>
    </row>
    <row r="39" customFormat="false" ht="20.25" hidden="false" customHeight="true" outlineLevel="0" collapsed="false">
      <c r="A39" s="5"/>
      <c r="B39" s="8"/>
      <c r="C39" s="65"/>
      <c r="D39" s="66"/>
      <c r="E39" s="67" t="s">
        <v>95</v>
      </c>
      <c r="F39" s="68" t="s">
        <v>96</v>
      </c>
      <c r="G39" s="68"/>
      <c r="H39" s="68"/>
      <c r="I39" s="68"/>
      <c r="J39" s="68"/>
      <c r="K39" s="68"/>
      <c r="L39" s="68"/>
      <c r="M39" s="68"/>
      <c r="N39" s="68"/>
      <c r="O39" s="68"/>
      <c r="P39" s="68"/>
      <c r="Q39" s="68"/>
      <c r="R39" s="45" t="n">
        <v>21</v>
      </c>
      <c r="S39" s="71"/>
      <c r="T39" s="8"/>
      <c r="U39" s="5"/>
      <c r="V39" s="37" t="n">
        <v>27</v>
      </c>
      <c r="W39" s="38" t="s">
        <v>97</v>
      </c>
      <c r="X39" s="19"/>
      <c r="Y39" s="19"/>
    </row>
    <row r="40" customFormat="false" ht="20.25" hidden="false" customHeight="true" outlineLevel="0" collapsed="false">
      <c r="A40" s="5"/>
      <c r="B40" s="8"/>
      <c r="C40" s="51"/>
      <c r="D40" s="10"/>
      <c r="E40" s="10"/>
      <c r="F40" s="70" t="s">
        <v>98</v>
      </c>
      <c r="G40" s="70"/>
      <c r="H40" s="70"/>
      <c r="I40" s="70"/>
      <c r="J40" s="70"/>
      <c r="K40" s="70"/>
      <c r="L40" s="70"/>
      <c r="M40" s="70"/>
      <c r="N40" s="70"/>
      <c r="O40" s="70"/>
      <c r="P40" s="70"/>
      <c r="Q40" s="70"/>
      <c r="R40" s="45"/>
      <c r="S40" s="29"/>
      <c r="T40" s="8"/>
      <c r="U40" s="5"/>
      <c r="V40" s="37" t="n">
        <v>28</v>
      </c>
      <c r="W40" s="38" t="s">
        <v>99</v>
      </c>
      <c r="X40" s="19"/>
      <c r="Y40" s="19"/>
    </row>
    <row r="41" customFormat="false" ht="20.25" hidden="false" customHeight="true" outlineLevel="0" collapsed="false">
      <c r="A41" s="5"/>
      <c r="B41" s="8"/>
      <c r="C41" s="51"/>
      <c r="D41" s="10" t="s">
        <v>100</v>
      </c>
      <c r="E41" s="54" t="s">
        <v>101</v>
      </c>
      <c r="F41" s="54"/>
      <c r="G41" s="54"/>
      <c r="H41" s="54"/>
      <c r="I41" s="54"/>
      <c r="J41" s="54"/>
      <c r="K41" s="54"/>
      <c r="L41" s="54"/>
      <c r="M41" s="54"/>
      <c r="N41" s="54"/>
      <c r="O41" s="54"/>
      <c r="P41" s="54"/>
      <c r="Q41" s="54"/>
      <c r="R41" s="45" t="n">
        <v>22</v>
      </c>
      <c r="S41" s="46"/>
      <c r="T41" s="8"/>
      <c r="U41" s="5"/>
      <c r="V41" s="37" t="n">
        <v>29</v>
      </c>
      <c r="W41" s="38" t="s">
        <v>102</v>
      </c>
      <c r="X41" s="19"/>
      <c r="Y41" s="19"/>
    </row>
    <row r="42" customFormat="false" ht="20.25" hidden="false" customHeight="true" outlineLevel="0" collapsed="false">
      <c r="A42" s="5"/>
      <c r="B42" s="8"/>
      <c r="C42" s="72" t="s">
        <v>103</v>
      </c>
      <c r="D42" s="73" t="s">
        <v>104</v>
      </c>
      <c r="E42" s="73"/>
      <c r="F42" s="73"/>
      <c r="G42" s="73"/>
      <c r="H42" s="73"/>
      <c r="I42" s="73"/>
      <c r="J42" s="73"/>
      <c r="K42" s="73"/>
      <c r="L42" s="73"/>
      <c r="M42" s="73"/>
      <c r="N42" s="73"/>
      <c r="O42" s="73"/>
      <c r="P42" s="73"/>
      <c r="Q42" s="73"/>
      <c r="R42" s="48" t="n">
        <v>23</v>
      </c>
      <c r="S42" s="74"/>
      <c r="T42" s="8"/>
      <c r="U42" s="5"/>
      <c r="V42" s="37" t="n">
        <v>30</v>
      </c>
      <c r="W42" s="38" t="s">
        <v>105</v>
      </c>
      <c r="X42" s="19"/>
      <c r="Y42" s="19"/>
    </row>
    <row r="43" customFormat="false" ht="20.25" hidden="false" customHeight="true" outlineLevel="0" collapsed="false">
      <c r="A43" s="5"/>
      <c r="B43" s="8"/>
      <c r="C43" s="75"/>
      <c r="D43" s="76" t="s">
        <v>106</v>
      </c>
      <c r="E43" s="76"/>
      <c r="F43" s="76"/>
      <c r="G43" s="76"/>
      <c r="H43" s="76"/>
      <c r="I43" s="76"/>
      <c r="J43" s="76"/>
      <c r="K43" s="76"/>
      <c r="L43" s="76"/>
      <c r="M43" s="76"/>
      <c r="N43" s="76"/>
      <c r="O43" s="76"/>
      <c r="P43" s="76"/>
      <c r="Q43" s="76"/>
      <c r="R43" s="48"/>
      <c r="S43" s="55" t="n">
        <f aca="false">S18-S21-S28</f>
        <v>0</v>
      </c>
      <c r="T43" s="8"/>
      <c r="U43" s="5"/>
      <c r="V43" s="37" t="n">
        <v>31</v>
      </c>
      <c r="W43" s="38" t="s">
        <v>107</v>
      </c>
      <c r="X43" s="19"/>
      <c r="Y43" s="19"/>
    </row>
    <row r="44" customFormat="false" ht="30.75" hidden="false" customHeight="true" outlineLevel="0" collapsed="false">
      <c r="A44" s="5"/>
      <c r="B44" s="8"/>
      <c r="C44" s="22" t="s">
        <v>108</v>
      </c>
      <c r="D44" s="22"/>
      <c r="E44" s="22"/>
      <c r="F44" s="22"/>
      <c r="G44" s="22"/>
      <c r="H44" s="22"/>
      <c r="I44" s="22"/>
      <c r="J44" s="22"/>
      <c r="K44" s="22"/>
      <c r="L44" s="22"/>
      <c r="M44" s="22"/>
      <c r="N44" s="22"/>
      <c r="O44" s="22"/>
      <c r="P44" s="22"/>
      <c r="Q44" s="22"/>
      <c r="R44" s="23" t="s">
        <v>109</v>
      </c>
      <c r="S44" s="23"/>
      <c r="T44" s="8"/>
      <c r="U44" s="5"/>
      <c r="V44" s="37" t="n">
        <v>32</v>
      </c>
      <c r="W44" s="38" t="s">
        <v>110</v>
      </c>
      <c r="X44" s="19"/>
      <c r="Y44" s="19"/>
    </row>
    <row r="45" customFormat="false" ht="20.25" hidden="false" customHeight="true" outlineLevel="0" collapsed="false">
      <c r="A45" s="5"/>
      <c r="B45" s="8"/>
      <c r="C45" s="77" t="s">
        <v>111</v>
      </c>
      <c r="D45" s="77"/>
      <c r="E45" s="77"/>
      <c r="F45" s="77"/>
      <c r="G45" s="77"/>
      <c r="H45" s="77"/>
      <c r="I45" s="77"/>
      <c r="J45" s="77"/>
      <c r="K45" s="77"/>
      <c r="L45" s="77"/>
      <c r="M45" s="77"/>
      <c r="N45" s="77"/>
      <c r="O45" s="77"/>
      <c r="P45" s="77"/>
      <c r="Q45" s="77"/>
      <c r="R45" s="77"/>
      <c r="S45" s="77"/>
      <c r="T45" s="8"/>
      <c r="U45" s="5"/>
      <c r="V45" s="37" t="n">
        <v>33</v>
      </c>
      <c r="W45" s="38" t="s">
        <v>112</v>
      </c>
      <c r="X45" s="19"/>
      <c r="Y45" s="19"/>
    </row>
    <row r="46" customFormat="false" ht="20.25" hidden="false" customHeight="true" outlineLevel="0" collapsed="false">
      <c r="A46" s="5"/>
      <c r="B46" s="8"/>
      <c r="C46" s="78" t="s">
        <v>113</v>
      </c>
      <c r="D46" s="79" t="s">
        <v>114</v>
      </c>
      <c r="E46" s="79"/>
      <c r="F46" s="79"/>
      <c r="G46" s="79"/>
      <c r="H46" s="79"/>
      <c r="I46" s="79"/>
      <c r="J46" s="79"/>
      <c r="K46" s="79"/>
      <c r="L46" s="79"/>
      <c r="M46" s="79"/>
      <c r="N46" s="79"/>
      <c r="O46" s="79"/>
      <c r="P46" s="79"/>
      <c r="Q46" s="79"/>
      <c r="R46" s="80" t="n">
        <v>24</v>
      </c>
      <c r="S46" s="81"/>
      <c r="T46" s="8"/>
      <c r="U46" s="5"/>
      <c r="V46" s="37" t="n">
        <v>34</v>
      </c>
      <c r="W46" s="38" t="s">
        <v>115</v>
      </c>
      <c r="X46" s="19"/>
      <c r="Y46" s="19"/>
    </row>
    <row r="47" customFormat="false" ht="20.25" hidden="false" customHeight="true" outlineLevel="0" collapsed="false">
      <c r="A47" s="5"/>
      <c r="B47" s="8"/>
      <c r="C47" s="30" t="s">
        <v>116</v>
      </c>
      <c r="D47" s="82" t="s">
        <v>117</v>
      </c>
      <c r="E47" s="82"/>
      <c r="F47" s="82"/>
      <c r="G47" s="82"/>
      <c r="H47" s="82"/>
      <c r="I47" s="82"/>
      <c r="J47" s="82"/>
      <c r="K47" s="82"/>
      <c r="L47" s="82"/>
      <c r="M47" s="82"/>
      <c r="N47" s="82"/>
      <c r="O47" s="82"/>
      <c r="P47" s="82"/>
      <c r="Q47" s="82"/>
      <c r="R47" s="32" t="n">
        <v>25</v>
      </c>
      <c r="S47" s="74"/>
      <c r="T47" s="8"/>
      <c r="U47" s="5"/>
      <c r="V47" s="37" t="n">
        <v>35</v>
      </c>
      <c r="W47" s="38" t="s">
        <v>118</v>
      </c>
      <c r="X47" s="19"/>
      <c r="Y47" s="19"/>
    </row>
    <row r="48" customFormat="false" ht="12.75" hidden="false" customHeight="false" outlineLevel="0" collapsed="false">
      <c r="A48" s="5"/>
      <c r="B48" s="8"/>
      <c r="C48" s="30"/>
      <c r="D48" s="83" t="s">
        <v>119</v>
      </c>
      <c r="E48" s="83"/>
      <c r="F48" s="83"/>
      <c r="G48" s="83"/>
      <c r="H48" s="83"/>
      <c r="I48" s="83"/>
      <c r="J48" s="83"/>
      <c r="K48" s="83"/>
      <c r="L48" s="83"/>
      <c r="M48" s="83"/>
      <c r="N48" s="83"/>
      <c r="O48" s="83"/>
      <c r="P48" s="83"/>
      <c r="Q48" s="83"/>
      <c r="R48" s="32"/>
      <c r="S48" s="84"/>
      <c r="T48" s="8"/>
      <c r="U48" s="5"/>
      <c r="V48" s="37" t="n">
        <v>36</v>
      </c>
      <c r="W48" s="38" t="s">
        <v>120</v>
      </c>
      <c r="X48" s="19"/>
      <c r="Y48" s="19"/>
    </row>
    <row r="49" customFormat="false" ht="12.75" hidden="false" customHeight="false" outlineLevel="0" collapsed="false">
      <c r="A49" s="5"/>
      <c r="B49" s="8"/>
      <c r="C49" s="30"/>
      <c r="D49" s="83" t="s">
        <v>121</v>
      </c>
      <c r="E49" s="83"/>
      <c r="F49" s="83"/>
      <c r="G49" s="83"/>
      <c r="H49" s="83"/>
      <c r="I49" s="83"/>
      <c r="J49" s="83"/>
      <c r="K49" s="83"/>
      <c r="L49" s="83"/>
      <c r="M49" s="83"/>
      <c r="N49" s="83"/>
      <c r="O49" s="83"/>
      <c r="P49" s="83"/>
      <c r="Q49" s="83"/>
      <c r="R49" s="32"/>
      <c r="S49" s="84"/>
      <c r="T49" s="8"/>
      <c r="U49" s="5"/>
      <c r="V49" s="37" t="n">
        <v>37</v>
      </c>
      <c r="W49" s="38" t="s">
        <v>122</v>
      </c>
      <c r="X49" s="19"/>
      <c r="Y49" s="19"/>
    </row>
    <row r="50" customFormat="false" ht="13.5" hidden="false" customHeight="false" outlineLevel="0" collapsed="false">
      <c r="A50" s="5"/>
      <c r="B50" s="8"/>
      <c r="C50" s="39"/>
      <c r="D50" s="85" t="s">
        <v>123</v>
      </c>
      <c r="E50" s="85"/>
      <c r="F50" s="85"/>
      <c r="G50" s="85"/>
      <c r="H50" s="85"/>
      <c r="I50" s="85"/>
      <c r="J50" s="85"/>
      <c r="K50" s="85"/>
      <c r="L50" s="85"/>
      <c r="M50" s="85"/>
      <c r="N50" s="85"/>
      <c r="O50" s="85"/>
      <c r="P50" s="85"/>
      <c r="Q50" s="85"/>
      <c r="R50" s="32"/>
      <c r="S50" s="41" t="n">
        <f aca="false">S51-S46</f>
        <v>0</v>
      </c>
      <c r="T50" s="8"/>
      <c r="U50" s="5"/>
      <c r="V50" s="37" t="n">
        <v>38</v>
      </c>
      <c r="W50" s="38" t="s">
        <v>124</v>
      </c>
      <c r="X50" s="19"/>
      <c r="Y50" s="19"/>
    </row>
    <row r="51" customFormat="false" ht="20.25" hidden="false" customHeight="true" outlineLevel="0" collapsed="false">
      <c r="A51" s="5"/>
      <c r="B51" s="8"/>
      <c r="C51" s="86" t="s">
        <v>125</v>
      </c>
      <c r="D51" s="87" t="s">
        <v>126</v>
      </c>
      <c r="E51" s="87"/>
      <c r="F51" s="87"/>
      <c r="G51" s="87"/>
      <c r="H51" s="87"/>
      <c r="I51" s="87"/>
      <c r="J51" s="87"/>
      <c r="K51" s="87"/>
      <c r="L51" s="87"/>
      <c r="M51" s="87"/>
      <c r="N51" s="87"/>
      <c r="O51" s="87"/>
      <c r="P51" s="87"/>
      <c r="Q51" s="87"/>
      <c r="R51" s="88" t="n">
        <v>26</v>
      </c>
      <c r="S51" s="29"/>
      <c r="T51" s="8"/>
      <c r="U51" s="5"/>
      <c r="V51" s="37" t="n">
        <v>39</v>
      </c>
      <c r="W51" s="38" t="s">
        <v>127</v>
      </c>
      <c r="X51" s="19"/>
      <c r="Y51" s="19"/>
    </row>
    <row r="52" customFormat="false" ht="20.25" hidden="false" customHeight="true" outlineLevel="0" collapsed="false">
      <c r="A52" s="5"/>
      <c r="B52" s="8"/>
      <c r="C52" s="59" t="s">
        <v>128</v>
      </c>
      <c r="D52" s="89" t="s">
        <v>129</v>
      </c>
      <c r="E52" s="89"/>
      <c r="F52" s="89"/>
      <c r="G52" s="89"/>
      <c r="H52" s="89"/>
      <c r="I52" s="89"/>
      <c r="J52" s="89"/>
      <c r="K52" s="89"/>
      <c r="L52" s="89"/>
      <c r="M52" s="89"/>
      <c r="N52" s="89"/>
      <c r="O52" s="89"/>
      <c r="P52" s="89"/>
      <c r="Q52" s="89"/>
      <c r="R52" s="90" t="n">
        <v>27</v>
      </c>
      <c r="S52" s="55" t="n">
        <f aca="false">S28</f>
        <v>0</v>
      </c>
      <c r="T52" s="8"/>
      <c r="U52" s="5"/>
      <c r="V52" s="37" t="n">
        <v>40</v>
      </c>
      <c r="W52" s="38" t="s">
        <v>130</v>
      </c>
      <c r="X52" s="19"/>
      <c r="Y52" s="19"/>
    </row>
    <row r="53" customFormat="false" ht="20.25" hidden="false" customHeight="true" outlineLevel="0" collapsed="false">
      <c r="A53" s="5"/>
      <c r="B53" s="8"/>
      <c r="C53" s="91" t="s">
        <v>131</v>
      </c>
      <c r="D53" s="92" t="s">
        <v>132</v>
      </c>
      <c r="E53" s="92"/>
      <c r="F53" s="92"/>
      <c r="G53" s="92"/>
      <c r="H53" s="92"/>
      <c r="I53" s="92"/>
      <c r="J53" s="92"/>
      <c r="K53" s="92"/>
      <c r="L53" s="92"/>
      <c r="M53" s="92"/>
      <c r="N53" s="92"/>
      <c r="O53" s="92"/>
      <c r="P53" s="92"/>
      <c r="Q53" s="92"/>
      <c r="R53" s="90" t="n">
        <v>28</v>
      </c>
      <c r="S53" s="55" t="n">
        <f aca="false">S51+S52</f>
        <v>0</v>
      </c>
      <c r="T53" s="8"/>
      <c r="U53" s="5"/>
      <c r="V53" s="37" t="n">
        <v>41</v>
      </c>
      <c r="W53" s="38" t="s">
        <v>133</v>
      </c>
      <c r="X53" s="19"/>
      <c r="Y53" s="19"/>
    </row>
    <row r="54" customFormat="false" ht="40.5" hidden="false" customHeight="true" outlineLevel="0" collapsed="false">
      <c r="A54" s="5"/>
      <c r="B54" s="8"/>
      <c r="C54" s="93" t="s">
        <v>134</v>
      </c>
      <c r="D54" s="93"/>
      <c r="E54" s="93"/>
      <c r="F54" s="93"/>
      <c r="G54" s="93"/>
      <c r="H54" s="93"/>
      <c r="I54" s="93"/>
      <c r="J54" s="93"/>
      <c r="K54" s="93"/>
      <c r="L54" s="93"/>
      <c r="M54" s="93"/>
      <c r="N54" s="94" t="s">
        <v>135</v>
      </c>
      <c r="O54" s="94"/>
      <c r="P54" s="94" t="s">
        <v>136</v>
      </c>
      <c r="Q54" s="94"/>
      <c r="R54" s="23" t="s">
        <v>137</v>
      </c>
      <c r="S54" s="23"/>
      <c r="T54" s="8"/>
      <c r="U54" s="5"/>
      <c r="V54" s="37" t="n">
        <v>42</v>
      </c>
      <c r="W54" s="38" t="s">
        <v>138</v>
      </c>
      <c r="X54" s="19"/>
      <c r="Y54" s="19"/>
    </row>
    <row r="55" customFormat="false" ht="20.25" hidden="false" customHeight="true" outlineLevel="0" collapsed="false">
      <c r="A55" s="5"/>
      <c r="B55" s="8"/>
      <c r="C55" s="65" t="s">
        <v>139</v>
      </c>
      <c r="D55" s="95" t="s">
        <v>140</v>
      </c>
      <c r="E55" s="95"/>
      <c r="F55" s="95"/>
      <c r="G55" s="95"/>
      <c r="H55" s="95"/>
      <c r="I55" s="95"/>
      <c r="J55" s="95"/>
      <c r="K55" s="95"/>
      <c r="L55" s="95"/>
      <c r="M55" s="95"/>
      <c r="N55" s="48" t="n">
        <v>29</v>
      </c>
      <c r="O55" s="53"/>
      <c r="P55" s="48" t="n">
        <v>30</v>
      </c>
      <c r="Q55" s="53"/>
      <c r="R55" s="48" t="n">
        <v>31</v>
      </c>
      <c r="S55" s="53"/>
      <c r="T55" s="8"/>
      <c r="U55" s="5"/>
      <c r="V55" s="37" t="n">
        <v>43</v>
      </c>
      <c r="W55" s="38" t="s">
        <v>141</v>
      </c>
      <c r="X55" s="19"/>
      <c r="Y55" s="19"/>
    </row>
    <row r="56" customFormat="false" ht="12.75" hidden="false" customHeight="false" outlineLevel="0" collapsed="false">
      <c r="A56" s="5"/>
      <c r="B56" s="8"/>
      <c r="C56" s="51"/>
      <c r="D56" s="70" t="s">
        <v>142</v>
      </c>
      <c r="E56" s="70"/>
      <c r="F56" s="70"/>
      <c r="G56" s="70"/>
      <c r="H56" s="70"/>
      <c r="I56" s="70"/>
      <c r="J56" s="70"/>
      <c r="K56" s="70"/>
      <c r="L56" s="70"/>
      <c r="M56" s="70"/>
      <c r="N56" s="48"/>
      <c r="O56" s="96"/>
      <c r="P56" s="48"/>
      <c r="Q56" s="96"/>
      <c r="R56" s="48"/>
      <c r="S56" s="96"/>
      <c r="T56" s="8"/>
      <c r="U56" s="5"/>
      <c r="V56" s="37" t="n">
        <v>44</v>
      </c>
      <c r="W56" s="38" t="s">
        <v>143</v>
      </c>
      <c r="X56" s="19"/>
      <c r="Y56" s="19"/>
    </row>
    <row r="57" customFormat="false" ht="20.25" hidden="false" customHeight="true" outlineLevel="0" collapsed="false">
      <c r="A57" s="5"/>
      <c r="B57" s="8"/>
      <c r="C57" s="51"/>
      <c r="D57" s="54" t="s">
        <v>144</v>
      </c>
      <c r="E57" s="54"/>
      <c r="F57" s="54"/>
      <c r="G57" s="54"/>
      <c r="H57" s="54"/>
      <c r="I57" s="54"/>
      <c r="J57" s="54"/>
      <c r="K57" s="54"/>
      <c r="L57" s="54"/>
      <c r="M57" s="54"/>
      <c r="N57" s="48"/>
      <c r="O57" s="55" t="n">
        <f aca="false">O58+O59+O60+O62+O65</f>
        <v>0</v>
      </c>
      <c r="P57" s="48"/>
      <c r="Q57" s="55" t="n">
        <f aca="false">Q58+Q59+Q60+Q62+Q65</f>
        <v>0</v>
      </c>
      <c r="R57" s="48"/>
      <c r="S57" s="55" t="n">
        <f aca="false">O57+Q57+S63+S64</f>
        <v>0</v>
      </c>
      <c r="T57" s="8"/>
      <c r="U57" s="5"/>
      <c r="V57" s="37" t="n">
        <v>45</v>
      </c>
      <c r="W57" s="38" t="s">
        <v>145</v>
      </c>
      <c r="X57" s="19"/>
      <c r="Y57" s="19"/>
    </row>
    <row r="58" customFormat="false" ht="20.25" hidden="false" customHeight="true" outlineLevel="0" collapsed="false">
      <c r="A58" s="5"/>
      <c r="B58" s="8"/>
      <c r="C58" s="51"/>
      <c r="D58" s="10" t="s">
        <v>45</v>
      </c>
      <c r="E58" s="54" t="s">
        <v>146</v>
      </c>
      <c r="F58" s="54"/>
      <c r="G58" s="54"/>
      <c r="H58" s="54"/>
      <c r="I58" s="54"/>
      <c r="J58" s="54"/>
      <c r="K58" s="54"/>
      <c r="L58" s="54"/>
      <c r="M58" s="54"/>
      <c r="N58" s="28" t="n">
        <v>32</v>
      </c>
      <c r="O58" s="29"/>
      <c r="P58" s="28" t="n">
        <v>33</v>
      </c>
      <c r="Q58" s="29"/>
      <c r="R58" s="64" t="n">
        <v>34</v>
      </c>
      <c r="S58" s="55" t="n">
        <f aca="false">O58+Q58</f>
        <v>0</v>
      </c>
      <c r="T58" s="8"/>
      <c r="U58" s="5"/>
      <c r="V58" s="37" t="n">
        <v>46</v>
      </c>
      <c r="W58" s="38" t="s">
        <v>147</v>
      </c>
      <c r="X58" s="19"/>
      <c r="Y58" s="19"/>
    </row>
    <row r="59" customFormat="false" ht="20.25" hidden="false" customHeight="true" outlineLevel="0" collapsed="false">
      <c r="A59" s="5"/>
      <c r="B59" s="8"/>
      <c r="C59" s="51"/>
      <c r="D59" s="10" t="s">
        <v>49</v>
      </c>
      <c r="E59" s="54" t="s">
        <v>148</v>
      </c>
      <c r="F59" s="54"/>
      <c r="G59" s="54"/>
      <c r="H59" s="54"/>
      <c r="I59" s="54"/>
      <c r="J59" s="54"/>
      <c r="K59" s="54"/>
      <c r="L59" s="54"/>
      <c r="M59" s="54"/>
      <c r="N59" s="45" t="n">
        <v>35</v>
      </c>
      <c r="O59" s="46"/>
      <c r="P59" s="28" t="n">
        <v>36</v>
      </c>
      <c r="Q59" s="46"/>
      <c r="R59" s="64" t="n">
        <v>37</v>
      </c>
      <c r="S59" s="55" t="n">
        <f aca="false">O59+Q59</f>
        <v>0</v>
      </c>
      <c r="T59" s="8"/>
      <c r="U59" s="5"/>
      <c r="V59" s="37" t="n">
        <v>47</v>
      </c>
      <c r="W59" s="38" t="s">
        <v>149</v>
      </c>
      <c r="X59" s="19"/>
      <c r="Y59" s="19"/>
    </row>
    <row r="60" customFormat="false" ht="20.25" hidden="false" customHeight="true" outlineLevel="0" collapsed="false">
      <c r="A60" s="5"/>
      <c r="B60" s="8"/>
      <c r="C60" s="51"/>
      <c r="D60" s="10" t="s">
        <v>53</v>
      </c>
      <c r="E60" s="54" t="s">
        <v>150</v>
      </c>
      <c r="F60" s="54"/>
      <c r="G60" s="54"/>
      <c r="H60" s="54"/>
      <c r="I60" s="54"/>
      <c r="J60" s="54"/>
      <c r="K60" s="54"/>
      <c r="L60" s="54"/>
      <c r="M60" s="54"/>
      <c r="N60" s="45" t="n">
        <v>38</v>
      </c>
      <c r="O60" s="46"/>
      <c r="P60" s="28" t="n">
        <v>39</v>
      </c>
      <c r="Q60" s="46"/>
      <c r="R60" s="64" t="n">
        <v>40</v>
      </c>
      <c r="S60" s="55" t="n">
        <f aca="false">O60+Q60</f>
        <v>0</v>
      </c>
      <c r="T60" s="8"/>
      <c r="U60" s="5"/>
      <c r="V60" s="37" t="n">
        <v>48</v>
      </c>
      <c r="W60" s="38" t="s">
        <v>151</v>
      </c>
      <c r="X60" s="19"/>
      <c r="Y60" s="19"/>
    </row>
    <row r="61" customFormat="false" ht="20.25" hidden="false" customHeight="true" outlineLevel="0" collapsed="false">
      <c r="A61" s="5"/>
      <c r="B61" s="8"/>
      <c r="C61" s="65"/>
      <c r="D61" s="67" t="s">
        <v>57</v>
      </c>
      <c r="E61" s="97" t="s">
        <v>152</v>
      </c>
      <c r="F61" s="97"/>
      <c r="G61" s="97"/>
      <c r="H61" s="97"/>
      <c r="I61" s="97"/>
      <c r="J61" s="97"/>
      <c r="K61" s="97"/>
      <c r="L61" s="97"/>
      <c r="M61" s="97"/>
      <c r="N61" s="45" t="n">
        <v>41</v>
      </c>
      <c r="O61" s="98"/>
      <c r="P61" s="45" t="n">
        <v>42</v>
      </c>
      <c r="Q61" s="69"/>
      <c r="R61" s="48" t="n">
        <v>43</v>
      </c>
      <c r="S61" s="33"/>
      <c r="T61" s="8"/>
      <c r="U61" s="5"/>
      <c r="V61" s="37" t="n">
        <v>49</v>
      </c>
      <c r="W61" s="38" t="s">
        <v>153</v>
      </c>
      <c r="X61" s="19"/>
      <c r="Y61" s="19"/>
    </row>
    <row r="62" customFormat="false" ht="20.25" hidden="false" customHeight="true" outlineLevel="0" collapsed="false">
      <c r="A62" s="5"/>
      <c r="B62" s="8"/>
      <c r="C62" s="51"/>
      <c r="D62" s="10"/>
      <c r="E62" s="99" t="s">
        <v>154</v>
      </c>
      <c r="F62" s="99"/>
      <c r="G62" s="99"/>
      <c r="H62" s="99"/>
      <c r="I62" s="99"/>
      <c r="J62" s="99"/>
      <c r="K62" s="99"/>
      <c r="L62" s="99"/>
      <c r="M62" s="99"/>
      <c r="N62" s="45"/>
      <c r="O62" s="29"/>
      <c r="P62" s="45"/>
      <c r="Q62" s="29"/>
      <c r="R62" s="48"/>
      <c r="S62" s="55" t="n">
        <f aca="false">O62+Q62</f>
        <v>0</v>
      </c>
      <c r="T62" s="8"/>
      <c r="U62" s="5"/>
      <c r="V62" s="37" t="n">
        <v>50</v>
      </c>
      <c r="W62" s="38" t="s">
        <v>155</v>
      </c>
      <c r="X62" s="19"/>
      <c r="Y62" s="19"/>
    </row>
    <row r="63" customFormat="false" ht="20.25" hidden="false" customHeight="true" outlineLevel="0" collapsed="false">
      <c r="A63" s="5"/>
      <c r="B63" s="8"/>
      <c r="C63" s="51"/>
      <c r="D63" s="10" t="s">
        <v>156</v>
      </c>
      <c r="E63" s="54" t="s">
        <v>157</v>
      </c>
      <c r="F63" s="54"/>
      <c r="G63" s="54"/>
      <c r="H63" s="54"/>
      <c r="I63" s="54"/>
      <c r="J63" s="54"/>
      <c r="K63" s="54"/>
      <c r="L63" s="54"/>
      <c r="M63" s="54"/>
      <c r="N63" s="100"/>
      <c r="O63" s="100"/>
      <c r="P63" s="100"/>
      <c r="Q63" s="100"/>
      <c r="R63" s="101" t="n">
        <v>44</v>
      </c>
      <c r="S63" s="102"/>
      <c r="T63" s="8"/>
      <c r="U63" s="5"/>
      <c r="V63" s="37" t="n">
        <v>51</v>
      </c>
      <c r="W63" s="38" t="s">
        <v>158</v>
      </c>
      <c r="X63" s="19"/>
      <c r="Y63" s="19"/>
    </row>
    <row r="64" customFormat="false" ht="20.25" hidden="false" customHeight="true" outlineLevel="0" collapsed="false">
      <c r="A64" s="5"/>
      <c r="B64" s="8"/>
      <c r="C64" s="51"/>
      <c r="D64" s="10" t="s">
        <v>159</v>
      </c>
      <c r="E64" s="54" t="s">
        <v>160</v>
      </c>
      <c r="F64" s="54"/>
      <c r="G64" s="54"/>
      <c r="H64" s="54"/>
      <c r="I64" s="54"/>
      <c r="J64" s="54"/>
      <c r="K64" s="54"/>
      <c r="L64" s="54"/>
      <c r="M64" s="54"/>
      <c r="N64" s="100"/>
      <c r="O64" s="100"/>
      <c r="P64" s="100"/>
      <c r="Q64" s="100"/>
      <c r="R64" s="101" t="n">
        <v>45</v>
      </c>
      <c r="S64" s="29"/>
      <c r="T64" s="8"/>
      <c r="U64" s="5"/>
      <c r="V64" s="37" t="n">
        <v>52</v>
      </c>
      <c r="W64" s="38" t="s">
        <v>161</v>
      </c>
      <c r="X64" s="19"/>
      <c r="Y64" s="19"/>
    </row>
    <row r="65" customFormat="false" ht="20.25" hidden="false" customHeight="true" outlineLevel="0" collapsed="false">
      <c r="A65" s="5"/>
      <c r="B65" s="8"/>
      <c r="C65" s="51"/>
      <c r="D65" s="10" t="s">
        <v>162</v>
      </c>
      <c r="E65" s="54" t="s">
        <v>163</v>
      </c>
      <c r="F65" s="54"/>
      <c r="G65" s="54"/>
      <c r="H65" s="54"/>
      <c r="I65" s="54"/>
      <c r="J65" s="54"/>
      <c r="K65" s="54"/>
      <c r="L65" s="54"/>
      <c r="M65" s="54"/>
      <c r="N65" s="28" t="n">
        <v>46</v>
      </c>
      <c r="O65" s="46"/>
      <c r="P65" s="28" t="n">
        <v>47</v>
      </c>
      <c r="Q65" s="46"/>
      <c r="R65" s="48" t="n">
        <v>48</v>
      </c>
      <c r="S65" s="49" t="n">
        <f aca="false">O65+Q65</f>
        <v>0</v>
      </c>
      <c r="T65" s="8"/>
      <c r="U65" s="5"/>
      <c r="V65" s="37" t="n">
        <v>53</v>
      </c>
      <c r="W65" s="38" t="s">
        <v>164</v>
      </c>
      <c r="X65" s="19"/>
      <c r="Y65" s="19"/>
    </row>
    <row r="66" customFormat="false" ht="20.25" hidden="false" customHeight="true" outlineLevel="0" collapsed="false">
      <c r="A66" s="5"/>
      <c r="B66" s="8"/>
      <c r="C66" s="103" t="s">
        <v>165</v>
      </c>
      <c r="D66" s="68" t="s">
        <v>166</v>
      </c>
      <c r="E66" s="68"/>
      <c r="F66" s="68"/>
      <c r="G66" s="68"/>
      <c r="H66" s="68"/>
      <c r="I66" s="68"/>
      <c r="J66" s="68"/>
      <c r="K66" s="68"/>
      <c r="L66" s="68"/>
      <c r="M66" s="68"/>
      <c r="N66" s="48" t="n">
        <v>49</v>
      </c>
      <c r="O66" s="104"/>
      <c r="P66" s="48" t="n">
        <v>50</v>
      </c>
      <c r="Q66" s="53"/>
      <c r="R66" s="48" t="n">
        <v>51</v>
      </c>
      <c r="S66" s="33"/>
      <c r="T66" s="8"/>
      <c r="U66" s="5"/>
      <c r="V66" s="37" t="n">
        <v>54</v>
      </c>
      <c r="W66" s="38" t="s">
        <v>167</v>
      </c>
      <c r="X66" s="19"/>
      <c r="Y66" s="19"/>
    </row>
    <row r="67" customFormat="false" ht="20.25" hidden="false" customHeight="true" outlineLevel="0" collapsed="false">
      <c r="A67" s="5"/>
      <c r="B67" s="8"/>
      <c r="C67" s="105"/>
      <c r="D67" s="70" t="s">
        <v>168</v>
      </c>
      <c r="E67" s="70"/>
      <c r="F67" s="70"/>
      <c r="G67" s="70"/>
      <c r="H67" s="70"/>
      <c r="I67" s="70"/>
      <c r="J67" s="70"/>
      <c r="K67" s="70"/>
      <c r="L67" s="70"/>
      <c r="M67" s="70"/>
      <c r="N67" s="48"/>
      <c r="O67" s="55" t="n">
        <f aca="false">O68+O69+O71+O72+O78</f>
        <v>0</v>
      </c>
      <c r="P67" s="48"/>
      <c r="Q67" s="55" t="n">
        <f aca="false">Q72+Q74+Q76+Q78</f>
        <v>0</v>
      </c>
      <c r="R67" s="48"/>
      <c r="S67" s="55" t="n">
        <f aca="false">O67+Q67+S77</f>
        <v>0</v>
      </c>
      <c r="T67" s="8"/>
      <c r="U67" s="5"/>
      <c r="V67" s="37" t="n">
        <v>55</v>
      </c>
      <c r="W67" s="38" t="s">
        <v>169</v>
      </c>
      <c r="X67" s="19"/>
      <c r="Y67" s="19"/>
    </row>
    <row r="68" customFormat="false" ht="20.25" hidden="false" customHeight="true" outlineLevel="0" collapsed="false">
      <c r="A68" s="5"/>
      <c r="B68" s="8"/>
      <c r="C68" s="51"/>
      <c r="D68" s="10" t="s">
        <v>45</v>
      </c>
      <c r="E68" s="61" t="s">
        <v>170</v>
      </c>
      <c r="F68" s="61"/>
      <c r="G68" s="61"/>
      <c r="H68" s="61"/>
      <c r="I68" s="61"/>
      <c r="J68" s="61"/>
      <c r="K68" s="61"/>
      <c r="L68" s="61"/>
      <c r="M68" s="61"/>
      <c r="N68" s="45" t="n">
        <v>52</v>
      </c>
      <c r="O68" s="46"/>
      <c r="P68" s="106"/>
      <c r="Q68" s="107"/>
      <c r="R68" s="107"/>
      <c r="S68" s="108"/>
      <c r="T68" s="8"/>
      <c r="U68" s="5"/>
      <c r="V68" s="37" t="n">
        <v>56</v>
      </c>
      <c r="W68" s="38" t="s">
        <v>171</v>
      </c>
      <c r="X68" s="19"/>
      <c r="Y68" s="19"/>
    </row>
    <row r="69" customFormat="false" ht="20.25" hidden="false" customHeight="true" outlineLevel="0" collapsed="false">
      <c r="A69" s="5"/>
      <c r="B69" s="8"/>
      <c r="C69" s="51"/>
      <c r="D69" s="10" t="s">
        <v>49</v>
      </c>
      <c r="E69" s="61" t="s">
        <v>172</v>
      </c>
      <c r="F69" s="61"/>
      <c r="G69" s="61"/>
      <c r="H69" s="61"/>
      <c r="I69" s="61"/>
      <c r="J69" s="61"/>
      <c r="K69" s="61"/>
      <c r="L69" s="61"/>
      <c r="M69" s="61"/>
      <c r="N69" s="45" t="n">
        <v>53</v>
      </c>
      <c r="O69" s="46"/>
      <c r="P69" s="109"/>
      <c r="Q69" s="110"/>
      <c r="R69" s="110"/>
      <c r="S69" s="111"/>
      <c r="T69" s="8"/>
      <c r="U69" s="5"/>
      <c r="V69" s="37" t="n">
        <v>57</v>
      </c>
      <c r="W69" s="38" t="s">
        <v>173</v>
      </c>
      <c r="X69" s="19"/>
      <c r="Y69" s="19"/>
    </row>
    <row r="70" customFormat="false" ht="20.25" hidden="false" customHeight="true" outlineLevel="0" collapsed="false">
      <c r="A70" s="5"/>
      <c r="B70" s="8"/>
      <c r="C70" s="65"/>
      <c r="D70" s="112" t="s">
        <v>53</v>
      </c>
      <c r="E70" s="113" t="s">
        <v>174</v>
      </c>
      <c r="F70" s="113"/>
      <c r="G70" s="113"/>
      <c r="H70" s="113"/>
      <c r="I70" s="113"/>
      <c r="J70" s="113"/>
      <c r="K70" s="113"/>
      <c r="L70" s="113"/>
      <c r="M70" s="113"/>
      <c r="N70" s="101" t="n">
        <v>54</v>
      </c>
      <c r="O70" s="114"/>
      <c r="P70" s="110"/>
      <c r="Q70" s="110"/>
      <c r="R70" s="115"/>
      <c r="S70" s="111"/>
      <c r="T70" s="8"/>
      <c r="U70" s="5"/>
      <c r="V70" s="37" t="n">
        <v>58</v>
      </c>
      <c r="W70" s="38" t="s">
        <v>175</v>
      </c>
      <c r="X70" s="5"/>
      <c r="Y70" s="5"/>
    </row>
    <row r="71" customFormat="false" ht="20.25" hidden="false" customHeight="true" outlineLevel="0" collapsed="false">
      <c r="A71" s="5"/>
      <c r="B71" s="8"/>
      <c r="C71" s="51"/>
      <c r="D71" s="116"/>
      <c r="E71" s="117" t="s">
        <v>176</v>
      </c>
      <c r="F71" s="117"/>
      <c r="G71" s="117"/>
      <c r="H71" s="117"/>
      <c r="I71" s="117"/>
      <c r="J71" s="117"/>
      <c r="K71" s="117"/>
      <c r="L71" s="117"/>
      <c r="M71" s="117"/>
      <c r="N71" s="118"/>
      <c r="O71" s="29"/>
      <c r="P71" s="119"/>
      <c r="Q71" s="110"/>
      <c r="R71" s="120"/>
      <c r="S71" s="121"/>
      <c r="T71" s="8"/>
      <c r="U71" s="5"/>
      <c r="V71" s="5"/>
      <c r="W71" s="5"/>
      <c r="X71" s="5"/>
      <c r="Y71" s="5"/>
    </row>
    <row r="72" customFormat="false" ht="20.25" hidden="false" customHeight="true" outlineLevel="0" collapsed="false">
      <c r="A72" s="5"/>
      <c r="B72" s="8"/>
      <c r="C72" s="51"/>
      <c r="D72" s="10" t="s">
        <v>177</v>
      </c>
      <c r="E72" s="122" t="s">
        <v>178</v>
      </c>
      <c r="F72" s="122"/>
      <c r="G72" s="122"/>
      <c r="H72" s="122"/>
      <c r="I72" s="122"/>
      <c r="J72" s="122"/>
      <c r="K72" s="122"/>
      <c r="L72" s="122"/>
      <c r="M72" s="122"/>
      <c r="N72" s="45" t="n">
        <v>55</v>
      </c>
      <c r="O72" s="46"/>
      <c r="P72" s="45" t="n">
        <v>56</v>
      </c>
      <c r="Q72" s="46"/>
      <c r="R72" s="48" t="n">
        <v>57</v>
      </c>
      <c r="S72" s="49" t="n">
        <f aca="false">O72+Q72</f>
        <v>0</v>
      </c>
      <c r="T72" s="8"/>
      <c r="U72" s="5"/>
      <c r="V72" s="5"/>
      <c r="W72" s="5"/>
      <c r="X72" s="5"/>
      <c r="Y72" s="5"/>
    </row>
    <row r="73" customFormat="false" ht="20.25" hidden="false" customHeight="true" outlineLevel="0" collapsed="false">
      <c r="A73" s="5"/>
      <c r="B73" s="8"/>
      <c r="C73" s="51"/>
      <c r="D73" s="67" t="s">
        <v>179</v>
      </c>
      <c r="E73" s="68" t="s">
        <v>180</v>
      </c>
      <c r="F73" s="68"/>
      <c r="G73" s="68"/>
      <c r="H73" s="68"/>
      <c r="I73" s="68"/>
      <c r="J73" s="68"/>
      <c r="K73" s="68"/>
      <c r="L73" s="68"/>
      <c r="M73" s="68"/>
      <c r="N73" s="123"/>
      <c r="O73" s="123"/>
      <c r="P73" s="28" t="n">
        <v>58</v>
      </c>
      <c r="Q73" s="98"/>
      <c r="R73" s="124"/>
      <c r="S73" s="124"/>
      <c r="T73" s="8"/>
      <c r="U73" s="5"/>
      <c r="V73" s="5"/>
      <c r="W73" s="5"/>
      <c r="X73" s="5"/>
      <c r="Y73" s="5"/>
    </row>
    <row r="74" customFormat="false" ht="20.25" hidden="false" customHeight="true" outlineLevel="0" collapsed="false">
      <c r="A74" s="5"/>
      <c r="B74" s="8"/>
      <c r="C74" s="51"/>
      <c r="D74" s="125"/>
      <c r="E74" s="70" t="s">
        <v>181</v>
      </c>
      <c r="F74" s="70"/>
      <c r="G74" s="70"/>
      <c r="H74" s="70"/>
      <c r="I74" s="70"/>
      <c r="J74" s="70"/>
      <c r="K74" s="70"/>
      <c r="L74" s="70"/>
      <c r="M74" s="70"/>
      <c r="N74" s="123"/>
      <c r="O74" s="123"/>
      <c r="P74" s="126"/>
      <c r="Q74" s="29"/>
      <c r="R74" s="124"/>
      <c r="S74" s="124"/>
      <c r="T74" s="8"/>
      <c r="U74" s="5"/>
      <c r="V74" s="5"/>
      <c r="W74" s="5"/>
      <c r="X74" s="5"/>
      <c r="Y74" s="5"/>
    </row>
    <row r="75" customFormat="false" ht="20.25" hidden="false" customHeight="true" outlineLevel="0" collapsed="false">
      <c r="A75" s="5"/>
      <c r="B75" s="8"/>
      <c r="C75" s="51"/>
      <c r="D75" s="67" t="s">
        <v>159</v>
      </c>
      <c r="E75" s="68" t="s">
        <v>182</v>
      </c>
      <c r="F75" s="68"/>
      <c r="G75" s="68"/>
      <c r="H75" s="68"/>
      <c r="I75" s="68"/>
      <c r="J75" s="68"/>
      <c r="K75" s="68"/>
      <c r="L75" s="68"/>
      <c r="M75" s="68"/>
      <c r="N75" s="123"/>
      <c r="O75" s="123"/>
      <c r="P75" s="127" t="n">
        <v>59</v>
      </c>
      <c r="Q75" s="98"/>
      <c r="R75" s="124"/>
      <c r="S75" s="124"/>
      <c r="T75" s="8"/>
      <c r="U75" s="5"/>
      <c r="V75" s="5"/>
      <c r="W75" s="5"/>
      <c r="X75" s="5"/>
      <c r="Y75" s="5"/>
    </row>
    <row r="76" customFormat="false" ht="20.25" hidden="false" customHeight="true" outlineLevel="0" collapsed="false">
      <c r="A76" s="5"/>
      <c r="B76" s="8"/>
      <c r="C76" s="51"/>
      <c r="D76" s="10"/>
      <c r="E76" s="70" t="s">
        <v>183</v>
      </c>
      <c r="F76" s="70"/>
      <c r="G76" s="70"/>
      <c r="H76" s="70"/>
      <c r="I76" s="70"/>
      <c r="J76" s="70"/>
      <c r="K76" s="70"/>
      <c r="L76" s="70"/>
      <c r="M76" s="70"/>
      <c r="N76" s="123"/>
      <c r="O76" s="123"/>
      <c r="P76" s="128"/>
      <c r="Q76" s="29"/>
      <c r="R76" s="124"/>
      <c r="S76" s="124"/>
      <c r="T76" s="8"/>
      <c r="U76" s="5"/>
      <c r="V76" s="5"/>
      <c r="W76" s="5"/>
      <c r="X76" s="5"/>
      <c r="Y76" s="5"/>
    </row>
    <row r="77" customFormat="false" ht="20.25" hidden="false" customHeight="true" outlineLevel="0" collapsed="false">
      <c r="A77" s="5"/>
      <c r="B77" s="8"/>
      <c r="C77" s="51"/>
      <c r="D77" s="10" t="s">
        <v>162</v>
      </c>
      <c r="E77" s="122" t="s">
        <v>184</v>
      </c>
      <c r="F77" s="122"/>
      <c r="G77" s="122"/>
      <c r="H77" s="122"/>
      <c r="I77" s="122"/>
      <c r="J77" s="122"/>
      <c r="K77" s="122"/>
      <c r="L77" s="122"/>
      <c r="M77" s="122"/>
      <c r="N77" s="123"/>
      <c r="O77" s="123"/>
      <c r="P77" s="129"/>
      <c r="Q77" s="108"/>
      <c r="R77" s="130" t="n">
        <v>60</v>
      </c>
      <c r="S77" s="46"/>
      <c r="T77" s="8"/>
      <c r="U77" s="5"/>
      <c r="V77" s="5"/>
      <c r="W77" s="5"/>
      <c r="X77" s="5"/>
      <c r="Y77" s="5"/>
    </row>
    <row r="78" customFormat="false" ht="20.25" hidden="false" customHeight="true" outlineLevel="0" collapsed="false">
      <c r="A78" s="5"/>
      <c r="B78" s="8"/>
      <c r="C78" s="105"/>
      <c r="D78" s="10" t="s">
        <v>185</v>
      </c>
      <c r="E78" s="54" t="s">
        <v>186</v>
      </c>
      <c r="F78" s="54"/>
      <c r="G78" s="54"/>
      <c r="H78" s="54"/>
      <c r="I78" s="54"/>
      <c r="J78" s="54"/>
      <c r="K78" s="54"/>
      <c r="L78" s="54"/>
      <c r="M78" s="54"/>
      <c r="N78" s="45" t="n">
        <v>61</v>
      </c>
      <c r="O78" s="46"/>
      <c r="P78" s="28" t="n">
        <v>62</v>
      </c>
      <c r="Q78" s="46"/>
      <c r="R78" s="64" t="n">
        <v>63</v>
      </c>
      <c r="S78" s="49" t="n">
        <f aca="false">O78+Q78</f>
        <v>0</v>
      </c>
      <c r="T78" s="8"/>
      <c r="U78" s="5"/>
      <c r="V78" s="5"/>
      <c r="W78" s="5"/>
      <c r="X78" s="5"/>
      <c r="Y78" s="5"/>
    </row>
    <row r="79" customFormat="false" ht="20.25" hidden="false" customHeight="true" outlineLevel="0" collapsed="false">
      <c r="A79" s="5"/>
      <c r="B79" s="8"/>
      <c r="C79" s="103" t="s">
        <v>187</v>
      </c>
      <c r="D79" s="68" t="s">
        <v>188</v>
      </c>
      <c r="E79" s="68"/>
      <c r="F79" s="68"/>
      <c r="G79" s="68"/>
      <c r="H79" s="68"/>
      <c r="I79" s="68"/>
      <c r="J79" s="68"/>
      <c r="K79" s="68"/>
      <c r="L79" s="68"/>
      <c r="M79" s="68"/>
      <c r="N79" s="48" t="n">
        <v>64</v>
      </c>
      <c r="O79" s="131"/>
      <c r="P79" s="132"/>
      <c r="Q79" s="132"/>
      <c r="R79" s="133"/>
      <c r="S79" s="133"/>
      <c r="T79" s="8"/>
      <c r="U79" s="5"/>
      <c r="V79" s="5"/>
      <c r="W79" s="5"/>
      <c r="X79" s="5"/>
      <c r="Y79" s="5"/>
    </row>
    <row r="80" customFormat="false" ht="20.25" hidden="false" customHeight="true" outlineLevel="0" collapsed="false">
      <c r="A80" s="5"/>
      <c r="B80" s="8"/>
      <c r="C80" s="105"/>
      <c r="D80" s="70" t="s">
        <v>189</v>
      </c>
      <c r="E80" s="70"/>
      <c r="F80" s="70"/>
      <c r="G80" s="70"/>
      <c r="H80" s="70"/>
      <c r="I80" s="70"/>
      <c r="J80" s="70"/>
      <c r="K80" s="70"/>
      <c r="L80" s="70"/>
      <c r="M80" s="70"/>
      <c r="N80" s="48"/>
      <c r="O80" s="134"/>
      <c r="P80" s="132"/>
      <c r="Q80" s="132"/>
      <c r="R80" s="133"/>
      <c r="S80" s="133"/>
      <c r="T80" s="8"/>
      <c r="U80" s="5"/>
      <c r="V80" s="5"/>
      <c r="W80" s="5"/>
      <c r="X80" s="5"/>
      <c r="Y80" s="5"/>
    </row>
    <row r="81" customFormat="false" ht="20.25" hidden="false" customHeight="true" outlineLevel="0" collapsed="false">
      <c r="A81" s="5"/>
      <c r="B81" s="8"/>
      <c r="C81" s="105"/>
      <c r="D81" s="54" t="s">
        <v>190</v>
      </c>
      <c r="E81" s="54"/>
      <c r="F81" s="54"/>
      <c r="G81" s="54"/>
      <c r="H81" s="54"/>
      <c r="I81" s="54"/>
      <c r="J81" s="54"/>
      <c r="K81" s="54"/>
      <c r="L81" s="54"/>
      <c r="M81" s="54"/>
      <c r="N81" s="48"/>
      <c r="O81" s="55" t="n">
        <f aca="false">O82+O83+O84+O85</f>
        <v>0</v>
      </c>
      <c r="P81" s="132"/>
      <c r="Q81" s="132"/>
      <c r="R81" s="133"/>
      <c r="S81" s="133"/>
      <c r="T81" s="8"/>
      <c r="U81" s="5"/>
      <c r="V81" s="5"/>
      <c r="W81" s="5"/>
      <c r="X81" s="5"/>
      <c r="Y81" s="5"/>
    </row>
    <row r="82" customFormat="false" ht="20.25" hidden="false" customHeight="true" outlineLevel="0" collapsed="false">
      <c r="A82" s="5"/>
      <c r="B82" s="8"/>
      <c r="C82" s="51"/>
      <c r="D82" s="10" t="s">
        <v>45</v>
      </c>
      <c r="E82" s="61" t="s">
        <v>191</v>
      </c>
      <c r="F82" s="61"/>
      <c r="G82" s="61"/>
      <c r="H82" s="61"/>
      <c r="I82" s="61"/>
      <c r="J82" s="61"/>
      <c r="K82" s="61"/>
      <c r="L82" s="61"/>
      <c r="M82" s="61"/>
      <c r="N82" s="45" t="n">
        <v>65</v>
      </c>
      <c r="O82" s="46"/>
      <c r="P82" s="132"/>
      <c r="Q82" s="132"/>
      <c r="R82" s="133"/>
      <c r="S82" s="133"/>
      <c r="T82" s="8"/>
      <c r="U82" s="5"/>
      <c r="V82" s="5"/>
      <c r="W82" s="5"/>
      <c r="X82" s="5"/>
      <c r="Y82" s="5"/>
    </row>
    <row r="83" customFormat="false" ht="20.25" hidden="false" customHeight="true" outlineLevel="0" collapsed="false">
      <c r="A83" s="5"/>
      <c r="B83" s="8"/>
      <c r="C83" s="51"/>
      <c r="D83" s="10" t="s">
        <v>49</v>
      </c>
      <c r="E83" s="61" t="s">
        <v>192</v>
      </c>
      <c r="F83" s="61"/>
      <c r="G83" s="61"/>
      <c r="H83" s="61"/>
      <c r="I83" s="61"/>
      <c r="J83" s="61"/>
      <c r="K83" s="61"/>
      <c r="L83" s="61"/>
      <c r="M83" s="61"/>
      <c r="N83" s="45" t="n">
        <v>66</v>
      </c>
      <c r="O83" s="46"/>
      <c r="P83" s="132"/>
      <c r="Q83" s="132"/>
      <c r="R83" s="133"/>
      <c r="S83" s="133"/>
      <c r="T83" s="8"/>
      <c r="U83" s="5"/>
      <c r="V83" s="5"/>
      <c r="W83" s="5"/>
      <c r="X83" s="5"/>
      <c r="Y83" s="5"/>
    </row>
    <row r="84" customFormat="false" ht="20.25" hidden="false" customHeight="true" outlineLevel="0" collapsed="false">
      <c r="A84" s="5"/>
      <c r="B84" s="8"/>
      <c r="C84" s="51"/>
      <c r="D84" s="10" t="s">
        <v>53</v>
      </c>
      <c r="E84" s="61" t="s">
        <v>193</v>
      </c>
      <c r="F84" s="61"/>
      <c r="G84" s="61"/>
      <c r="H84" s="61"/>
      <c r="I84" s="61"/>
      <c r="J84" s="61"/>
      <c r="K84" s="61"/>
      <c r="L84" s="61"/>
      <c r="M84" s="61"/>
      <c r="N84" s="45" t="n">
        <v>67</v>
      </c>
      <c r="O84" s="46"/>
      <c r="P84" s="132"/>
      <c r="Q84" s="132"/>
      <c r="R84" s="133"/>
      <c r="S84" s="133"/>
      <c r="T84" s="8"/>
      <c r="U84" s="5"/>
      <c r="V84" s="5"/>
      <c r="W84" s="5"/>
      <c r="X84" s="5"/>
      <c r="Y84" s="5"/>
    </row>
    <row r="85" customFormat="false" ht="20.25" hidden="false" customHeight="true" outlineLevel="0" collapsed="false">
      <c r="A85" s="5"/>
      <c r="B85" s="8"/>
      <c r="C85" s="135"/>
      <c r="D85" s="136" t="s">
        <v>57</v>
      </c>
      <c r="E85" s="58" t="s">
        <v>194</v>
      </c>
      <c r="F85" s="58"/>
      <c r="G85" s="58"/>
      <c r="H85" s="58"/>
      <c r="I85" s="58"/>
      <c r="J85" s="58"/>
      <c r="K85" s="58"/>
      <c r="L85" s="58"/>
      <c r="M85" s="58"/>
      <c r="N85" s="45" t="n">
        <v>68</v>
      </c>
      <c r="O85" s="46"/>
      <c r="P85" s="132"/>
      <c r="Q85" s="132"/>
      <c r="R85" s="133"/>
      <c r="S85" s="133"/>
      <c r="T85" s="8"/>
      <c r="U85" s="5"/>
      <c r="V85" s="5"/>
      <c r="W85" s="5"/>
      <c r="X85" s="5"/>
      <c r="Y85" s="5"/>
    </row>
    <row r="86" customFormat="false" ht="27.75" hidden="false" customHeight="true" outlineLevel="0" collapsed="false">
      <c r="A86" s="5"/>
      <c r="B86" s="8"/>
      <c r="C86" s="24" t="s">
        <v>195</v>
      </c>
      <c r="D86" s="24"/>
      <c r="E86" s="24"/>
      <c r="F86" s="24"/>
      <c r="G86" s="24"/>
      <c r="H86" s="24"/>
      <c r="I86" s="24"/>
      <c r="J86" s="24"/>
      <c r="K86" s="24"/>
      <c r="L86" s="24"/>
      <c r="M86" s="24"/>
      <c r="N86" s="24"/>
      <c r="O86" s="24"/>
      <c r="P86" s="24"/>
      <c r="Q86" s="24"/>
      <c r="R86" s="94" t="s">
        <v>137</v>
      </c>
      <c r="S86" s="94"/>
      <c r="T86" s="8"/>
      <c r="U86" s="5"/>
      <c r="V86" s="5"/>
      <c r="W86" s="5"/>
      <c r="X86" s="5"/>
      <c r="Y86" s="5"/>
    </row>
    <row r="87" customFormat="false" ht="20.25" hidden="false" customHeight="true" outlineLevel="0" collapsed="false">
      <c r="A87" s="5"/>
      <c r="B87" s="8"/>
      <c r="C87" s="72" t="s">
        <v>196</v>
      </c>
      <c r="D87" s="137" t="s">
        <v>197</v>
      </c>
      <c r="E87" s="137"/>
      <c r="F87" s="137"/>
      <c r="G87" s="137"/>
      <c r="H87" s="137"/>
      <c r="I87" s="137"/>
      <c r="J87" s="137"/>
      <c r="K87" s="137"/>
      <c r="L87" s="137"/>
      <c r="M87" s="137"/>
      <c r="N87" s="137"/>
      <c r="O87" s="137"/>
      <c r="P87" s="137"/>
      <c r="Q87" s="137"/>
      <c r="R87" s="138" t="n">
        <v>69</v>
      </c>
      <c r="S87" s="139"/>
      <c r="T87" s="8"/>
      <c r="U87" s="5"/>
      <c r="V87" s="5"/>
      <c r="W87" s="5"/>
      <c r="X87" s="5"/>
      <c r="Y87" s="5"/>
    </row>
    <row r="88" customFormat="false" ht="20.25" hidden="false" customHeight="true" outlineLevel="0" collapsed="false">
      <c r="A88" s="5"/>
      <c r="B88" s="8"/>
      <c r="C88" s="42"/>
      <c r="D88" s="140" t="s">
        <v>198</v>
      </c>
      <c r="E88" s="140"/>
      <c r="F88" s="140"/>
      <c r="G88" s="140"/>
      <c r="H88" s="140"/>
      <c r="I88" s="140"/>
      <c r="J88" s="140"/>
      <c r="K88" s="140"/>
      <c r="L88" s="140"/>
      <c r="M88" s="140"/>
      <c r="N88" s="140"/>
      <c r="O88" s="140"/>
      <c r="P88" s="140"/>
      <c r="Q88" s="140"/>
      <c r="R88" s="138"/>
      <c r="S88" s="141" t="n">
        <f aca="false">S53-S57</f>
        <v>0</v>
      </c>
      <c r="T88" s="8"/>
      <c r="U88" s="5"/>
      <c r="V88" s="5"/>
      <c r="W88" s="5"/>
      <c r="X88" s="5"/>
      <c r="Y88" s="5"/>
    </row>
    <row r="89" customFormat="false" ht="20.25" hidden="false" customHeight="true" outlineLevel="0" collapsed="false">
      <c r="A89" s="5"/>
      <c r="B89" s="8"/>
      <c r="C89" s="142" t="s">
        <v>199</v>
      </c>
      <c r="D89" s="143" t="s">
        <v>200</v>
      </c>
      <c r="E89" s="143"/>
      <c r="F89" s="143"/>
      <c r="G89" s="143"/>
      <c r="H89" s="143"/>
      <c r="I89" s="143"/>
      <c r="J89" s="143"/>
      <c r="K89" s="143"/>
      <c r="L89" s="143"/>
      <c r="M89" s="143"/>
      <c r="N89" s="143"/>
      <c r="O89" s="143"/>
      <c r="P89" s="143"/>
      <c r="Q89" s="143"/>
      <c r="R89" s="138" t="n">
        <v>70</v>
      </c>
      <c r="S89" s="144"/>
      <c r="T89" s="8"/>
      <c r="U89" s="5"/>
      <c r="V89" s="5"/>
      <c r="W89" s="5"/>
      <c r="X89" s="5"/>
      <c r="Y89" s="5"/>
    </row>
    <row r="90" customFormat="false" ht="20.25" hidden="false" customHeight="true" outlineLevel="0" collapsed="false">
      <c r="A90" s="5"/>
      <c r="B90" s="8"/>
      <c r="C90" s="145"/>
      <c r="D90" s="146" t="s">
        <v>201</v>
      </c>
      <c r="E90" s="146"/>
      <c r="F90" s="146"/>
      <c r="G90" s="146"/>
      <c r="H90" s="146"/>
      <c r="I90" s="146"/>
      <c r="J90" s="146"/>
      <c r="K90" s="146"/>
      <c r="L90" s="146"/>
      <c r="M90" s="146"/>
      <c r="N90" s="146"/>
      <c r="O90" s="146"/>
      <c r="P90" s="146"/>
      <c r="Q90" s="146"/>
      <c r="R90" s="138"/>
      <c r="S90" s="141" t="n">
        <f aca="false">S91+S94+S99</f>
        <v>0</v>
      </c>
      <c r="T90" s="8"/>
      <c r="U90" s="5"/>
      <c r="V90" s="5"/>
      <c r="W90" s="5"/>
      <c r="X90" s="5"/>
      <c r="Y90" s="5"/>
    </row>
    <row r="91" customFormat="false" ht="20.25" hidden="false" customHeight="true" outlineLevel="0" collapsed="false">
      <c r="A91" s="5"/>
      <c r="B91" s="8"/>
      <c r="C91" s="59"/>
      <c r="D91" s="147" t="s">
        <v>45</v>
      </c>
      <c r="E91" s="61" t="s">
        <v>202</v>
      </c>
      <c r="F91" s="61"/>
      <c r="G91" s="61"/>
      <c r="H91" s="61"/>
      <c r="I91" s="61"/>
      <c r="J91" s="61"/>
      <c r="K91" s="61"/>
      <c r="L91" s="61"/>
      <c r="M91" s="61"/>
      <c r="N91" s="61"/>
      <c r="O91" s="61"/>
      <c r="P91" s="61"/>
      <c r="Q91" s="61"/>
      <c r="R91" s="148" t="n">
        <v>71</v>
      </c>
      <c r="S91" s="46"/>
      <c r="T91" s="8"/>
      <c r="U91" s="5"/>
      <c r="V91" s="5"/>
      <c r="W91" s="5"/>
      <c r="X91" s="5"/>
      <c r="Y91" s="5"/>
    </row>
    <row r="92" customFormat="false" ht="20.25" hidden="false" customHeight="true" outlineLevel="0" collapsed="false">
      <c r="A92" s="5"/>
      <c r="B92" s="8"/>
      <c r="C92" s="59"/>
      <c r="D92" s="149" t="s">
        <v>100</v>
      </c>
      <c r="E92" s="97" t="s">
        <v>203</v>
      </c>
      <c r="F92" s="97"/>
      <c r="G92" s="97"/>
      <c r="H92" s="97"/>
      <c r="I92" s="97"/>
      <c r="J92" s="97"/>
      <c r="K92" s="97"/>
      <c r="L92" s="97"/>
      <c r="M92" s="97"/>
      <c r="N92" s="97"/>
      <c r="O92" s="97"/>
      <c r="P92" s="97"/>
      <c r="Q92" s="97"/>
      <c r="R92" s="138" t="n">
        <v>72</v>
      </c>
      <c r="S92" s="150"/>
      <c r="T92" s="8"/>
      <c r="U92" s="5"/>
      <c r="V92" s="5"/>
      <c r="W92" s="5"/>
      <c r="X92" s="5"/>
      <c r="Y92" s="5"/>
    </row>
    <row r="93" customFormat="false" ht="20.25" hidden="false" customHeight="true" outlineLevel="0" collapsed="false">
      <c r="A93" s="5"/>
      <c r="B93" s="8"/>
      <c r="C93" s="59"/>
      <c r="D93" s="147"/>
      <c r="E93" s="99" t="s">
        <v>204</v>
      </c>
      <c r="F93" s="99"/>
      <c r="G93" s="99"/>
      <c r="H93" s="99"/>
      <c r="I93" s="99"/>
      <c r="J93" s="99"/>
      <c r="K93" s="99"/>
      <c r="L93" s="99"/>
      <c r="M93" s="99"/>
      <c r="N93" s="99"/>
      <c r="O93" s="99"/>
      <c r="P93" s="99"/>
      <c r="Q93" s="99"/>
      <c r="R93" s="138"/>
      <c r="S93" s="151"/>
      <c r="T93" s="8"/>
      <c r="U93" s="5"/>
      <c r="V93" s="5"/>
      <c r="W93" s="5"/>
      <c r="X93" s="5"/>
      <c r="Y93" s="5"/>
    </row>
    <row r="94" customFormat="false" ht="20.25" hidden="false" customHeight="true" outlineLevel="0" collapsed="false">
      <c r="A94" s="5"/>
      <c r="B94" s="8"/>
      <c r="C94" s="60"/>
      <c r="D94" s="116"/>
      <c r="E94" s="61" t="s">
        <v>205</v>
      </c>
      <c r="F94" s="61"/>
      <c r="G94" s="61"/>
      <c r="H94" s="61"/>
      <c r="I94" s="61"/>
      <c r="J94" s="61"/>
      <c r="K94" s="61"/>
      <c r="L94" s="61"/>
      <c r="M94" s="61"/>
      <c r="N94" s="61"/>
      <c r="O94" s="61"/>
      <c r="P94" s="61"/>
      <c r="Q94" s="61"/>
      <c r="R94" s="138"/>
      <c r="S94" s="141" t="n">
        <f aca="false">S95+S96+S97+S98</f>
        <v>0</v>
      </c>
      <c r="T94" s="8"/>
      <c r="U94" s="5"/>
      <c r="V94" s="5"/>
      <c r="W94" s="5"/>
      <c r="X94" s="5"/>
      <c r="Y94" s="5"/>
    </row>
    <row r="95" customFormat="false" ht="20.25" hidden="false" customHeight="true" outlineLevel="0" collapsed="false">
      <c r="A95" s="5"/>
      <c r="B95" s="8"/>
      <c r="C95" s="59"/>
      <c r="D95" s="152"/>
      <c r="E95" s="152" t="s">
        <v>90</v>
      </c>
      <c r="F95" s="122" t="s">
        <v>206</v>
      </c>
      <c r="G95" s="122"/>
      <c r="H95" s="122"/>
      <c r="I95" s="122"/>
      <c r="J95" s="122"/>
      <c r="K95" s="122"/>
      <c r="L95" s="122"/>
      <c r="M95" s="122"/>
      <c r="N95" s="122"/>
      <c r="O95" s="122"/>
      <c r="P95" s="122"/>
      <c r="Q95" s="122"/>
      <c r="R95" s="148" t="n">
        <v>73</v>
      </c>
      <c r="S95" s="46"/>
      <c r="T95" s="8"/>
      <c r="U95" s="5"/>
      <c r="V95" s="5"/>
      <c r="W95" s="5"/>
      <c r="X95" s="5"/>
      <c r="Y95" s="5"/>
    </row>
    <row r="96" customFormat="false" ht="20.25" hidden="false" customHeight="true" outlineLevel="0" collapsed="false">
      <c r="A96" s="5"/>
      <c r="B96" s="8"/>
      <c r="C96" s="59"/>
      <c r="D96" s="152"/>
      <c r="E96" s="152" t="s">
        <v>207</v>
      </c>
      <c r="F96" s="122" t="s">
        <v>208</v>
      </c>
      <c r="G96" s="122"/>
      <c r="H96" s="122"/>
      <c r="I96" s="122"/>
      <c r="J96" s="122"/>
      <c r="K96" s="122"/>
      <c r="L96" s="122"/>
      <c r="M96" s="122"/>
      <c r="N96" s="122"/>
      <c r="O96" s="122"/>
      <c r="P96" s="122"/>
      <c r="Q96" s="122"/>
      <c r="R96" s="148" t="n">
        <v>74</v>
      </c>
      <c r="S96" s="46"/>
      <c r="T96" s="8"/>
      <c r="U96" s="5"/>
      <c r="V96" s="5"/>
      <c r="W96" s="5"/>
      <c r="X96" s="5"/>
      <c r="Y96" s="5"/>
    </row>
    <row r="97" customFormat="false" ht="20.25" hidden="false" customHeight="true" outlineLevel="0" collapsed="false">
      <c r="A97" s="5"/>
      <c r="B97" s="8"/>
      <c r="C97" s="59"/>
      <c r="D97" s="152"/>
      <c r="E97" s="152" t="s">
        <v>209</v>
      </c>
      <c r="F97" s="122" t="s">
        <v>210</v>
      </c>
      <c r="G97" s="122"/>
      <c r="H97" s="122"/>
      <c r="I97" s="122"/>
      <c r="J97" s="122"/>
      <c r="K97" s="122"/>
      <c r="L97" s="122"/>
      <c r="M97" s="122"/>
      <c r="N97" s="122"/>
      <c r="O97" s="122"/>
      <c r="P97" s="122"/>
      <c r="Q97" s="122"/>
      <c r="R97" s="148" t="n">
        <v>75</v>
      </c>
      <c r="S97" s="46"/>
      <c r="T97" s="8"/>
      <c r="U97" s="5"/>
      <c r="V97" s="5"/>
      <c r="W97" s="5"/>
      <c r="X97" s="5"/>
      <c r="Y97" s="5"/>
    </row>
    <row r="98" customFormat="false" ht="20.25" hidden="false" customHeight="true" outlineLevel="0" collapsed="false">
      <c r="A98" s="5"/>
      <c r="B98" s="8"/>
      <c r="C98" s="59"/>
      <c r="D98" s="152"/>
      <c r="E98" s="152" t="s">
        <v>211</v>
      </c>
      <c r="F98" s="122" t="s">
        <v>212</v>
      </c>
      <c r="G98" s="122"/>
      <c r="H98" s="122"/>
      <c r="I98" s="122"/>
      <c r="J98" s="122"/>
      <c r="K98" s="122"/>
      <c r="L98" s="122"/>
      <c r="M98" s="122"/>
      <c r="N98" s="122"/>
      <c r="O98" s="122"/>
      <c r="P98" s="122"/>
      <c r="Q98" s="122"/>
      <c r="R98" s="148" t="n">
        <v>76</v>
      </c>
      <c r="S98" s="46"/>
      <c r="T98" s="8"/>
      <c r="U98" s="5"/>
      <c r="V98" s="5"/>
      <c r="W98" s="5"/>
      <c r="X98" s="5"/>
      <c r="Y98" s="5"/>
    </row>
    <row r="99" customFormat="false" ht="20.25" hidden="false" customHeight="true" outlineLevel="0" collapsed="false">
      <c r="A99" s="5"/>
      <c r="B99" s="8"/>
      <c r="C99" s="91"/>
      <c r="D99" s="153" t="s">
        <v>53</v>
      </c>
      <c r="E99" s="58" t="s">
        <v>213</v>
      </c>
      <c r="F99" s="58"/>
      <c r="G99" s="58"/>
      <c r="H99" s="58"/>
      <c r="I99" s="58"/>
      <c r="J99" s="58"/>
      <c r="K99" s="58"/>
      <c r="L99" s="58"/>
      <c r="M99" s="58"/>
      <c r="N99" s="58"/>
      <c r="O99" s="58"/>
      <c r="P99" s="58"/>
      <c r="Q99" s="58"/>
      <c r="R99" s="148" t="n">
        <v>77</v>
      </c>
      <c r="S99" s="46"/>
      <c r="T99" s="8"/>
      <c r="U99" s="5"/>
      <c r="V99" s="5"/>
      <c r="W99" s="5"/>
      <c r="X99" s="5"/>
      <c r="Y99" s="5"/>
    </row>
    <row r="100" customFormat="false" ht="30.75" hidden="false" customHeight="true" outlineLevel="0" collapsed="false">
      <c r="A100" s="5"/>
      <c r="B100" s="8"/>
      <c r="C100" s="22" t="s">
        <v>214</v>
      </c>
      <c r="D100" s="22"/>
      <c r="E100" s="22"/>
      <c r="F100" s="22"/>
      <c r="G100" s="22"/>
      <c r="H100" s="22"/>
      <c r="I100" s="22"/>
      <c r="J100" s="22"/>
      <c r="K100" s="22"/>
      <c r="L100" s="22"/>
      <c r="M100" s="22"/>
      <c r="N100" s="22"/>
      <c r="O100" s="22"/>
      <c r="P100" s="154" t="s">
        <v>215</v>
      </c>
      <c r="Q100" s="154"/>
      <c r="R100" s="23" t="s">
        <v>137</v>
      </c>
      <c r="S100" s="23"/>
      <c r="T100" s="8"/>
      <c r="U100" s="5"/>
      <c r="V100" s="5"/>
      <c r="W100" s="5"/>
      <c r="X100" s="5"/>
      <c r="Y100" s="5"/>
    </row>
    <row r="101" customFormat="false" ht="20.25" hidden="false" customHeight="true" outlineLevel="0" collapsed="false">
      <c r="A101" s="5"/>
      <c r="B101" s="8"/>
      <c r="C101" s="155" t="s">
        <v>216</v>
      </c>
      <c r="D101" s="95" t="s">
        <v>217</v>
      </c>
      <c r="E101" s="95"/>
      <c r="F101" s="95"/>
      <c r="G101" s="95"/>
      <c r="H101" s="95"/>
      <c r="I101" s="95"/>
      <c r="J101" s="95"/>
      <c r="K101" s="95"/>
      <c r="L101" s="95"/>
      <c r="M101" s="95"/>
      <c r="N101" s="95"/>
      <c r="O101" s="95"/>
      <c r="P101" s="156" t="n">
        <v>78</v>
      </c>
      <c r="Q101" s="157"/>
      <c r="R101" s="148" t="n">
        <v>79</v>
      </c>
      <c r="S101" s="158"/>
      <c r="T101" s="8"/>
      <c r="U101" s="5"/>
      <c r="V101" s="5"/>
      <c r="W101" s="5"/>
      <c r="X101" s="5"/>
      <c r="Y101" s="5"/>
    </row>
    <row r="102" customFormat="false" ht="33" hidden="false" customHeight="true" outlineLevel="0" collapsed="false">
      <c r="A102" s="5"/>
      <c r="B102" s="8"/>
      <c r="C102" s="159"/>
      <c r="D102" s="160" t="s">
        <v>218</v>
      </c>
      <c r="E102" s="160"/>
      <c r="F102" s="160"/>
      <c r="G102" s="160"/>
      <c r="H102" s="160"/>
      <c r="I102" s="160"/>
      <c r="J102" s="160"/>
      <c r="K102" s="160"/>
      <c r="L102" s="160"/>
      <c r="M102" s="160"/>
      <c r="N102" s="160"/>
      <c r="O102" s="160"/>
      <c r="P102" s="156"/>
      <c r="Q102" s="139"/>
      <c r="R102" s="148"/>
      <c r="S102" s="161"/>
      <c r="T102" s="8"/>
      <c r="U102" s="5"/>
      <c r="V102" s="5"/>
      <c r="W102" s="5"/>
      <c r="X102" s="5"/>
      <c r="Y102" s="5"/>
    </row>
    <row r="103" customFormat="false" ht="20.25" hidden="false" customHeight="true" outlineLevel="0" collapsed="false">
      <c r="A103" s="5"/>
      <c r="B103" s="8"/>
      <c r="C103" s="159"/>
      <c r="D103" s="97" t="s">
        <v>219</v>
      </c>
      <c r="E103" s="97"/>
      <c r="F103" s="97"/>
      <c r="G103" s="97"/>
      <c r="H103" s="97"/>
      <c r="I103" s="97"/>
      <c r="J103" s="97"/>
      <c r="K103" s="97"/>
      <c r="L103" s="97"/>
      <c r="M103" s="97"/>
      <c r="N103" s="97"/>
      <c r="O103" s="97"/>
      <c r="P103" s="156"/>
      <c r="Q103" s="162" t="n">
        <f aca="false">Q104+Q122+Q123+Q124+Q125+Q126+Q127+Q128+Q129</f>
        <v>0</v>
      </c>
      <c r="R103" s="148"/>
      <c r="S103" s="29"/>
      <c r="T103" s="8"/>
      <c r="U103" s="5"/>
      <c r="V103" s="163" t="str">
        <f aca="false">IF(AND(S103=0,Q103&lt;&gt;0),"NO OK","OK")</f>
        <v>OK</v>
      </c>
      <c r="W103" s="5"/>
      <c r="X103" s="5"/>
      <c r="Y103" s="5"/>
    </row>
    <row r="104" customFormat="false" ht="20.25" hidden="false" customHeight="true" outlineLevel="0" collapsed="false">
      <c r="A104" s="5"/>
      <c r="B104" s="8"/>
      <c r="C104" s="51" t="s">
        <v>220</v>
      </c>
      <c r="D104" s="54" t="s">
        <v>221</v>
      </c>
      <c r="E104" s="54"/>
      <c r="F104" s="54"/>
      <c r="G104" s="54"/>
      <c r="H104" s="54"/>
      <c r="I104" s="54"/>
      <c r="J104" s="54"/>
      <c r="K104" s="54"/>
      <c r="L104" s="54"/>
      <c r="M104" s="54"/>
      <c r="N104" s="54"/>
      <c r="O104" s="54"/>
      <c r="P104" s="138" t="n">
        <v>80</v>
      </c>
      <c r="Q104" s="162" t="n">
        <f aca="false">Q105+Q114</f>
        <v>0</v>
      </c>
      <c r="R104" s="156" t="n">
        <v>81</v>
      </c>
      <c r="S104" s="141" t="n">
        <f aca="false">S105+S114</f>
        <v>0</v>
      </c>
      <c r="T104" s="8"/>
      <c r="U104" s="5"/>
      <c r="V104" s="163" t="str">
        <f aca="false">IF(AND(S104=0,Q104&lt;&gt;0),"NO OK","OK")</f>
        <v>OK</v>
      </c>
      <c r="W104" s="5"/>
      <c r="X104" s="5"/>
      <c r="Y104" s="5"/>
    </row>
    <row r="105" customFormat="false" ht="20.25" hidden="false" customHeight="true" outlineLevel="0" collapsed="false">
      <c r="A105" s="5"/>
      <c r="B105" s="8"/>
      <c r="C105" s="51"/>
      <c r="D105" s="10" t="s">
        <v>45</v>
      </c>
      <c r="E105" s="54" t="s">
        <v>222</v>
      </c>
      <c r="F105" s="54"/>
      <c r="G105" s="54"/>
      <c r="H105" s="54"/>
      <c r="I105" s="54"/>
      <c r="J105" s="54"/>
      <c r="K105" s="54"/>
      <c r="L105" s="54"/>
      <c r="M105" s="54"/>
      <c r="N105" s="54"/>
      <c r="O105" s="54"/>
      <c r="P105" s="138" t="n">
        <v>82</v>
      </c>
      <c r="Q105" s="162" t="n">
        <f aca="false">Q106+Q107+Q108+Q109+Q110+Q111</f>
        <v>0</v>
      </c>
      <c r="R105" s="138" t="n">
        <v>83</v>
      </c>
      <c r="S105" s="141" t="n">
        <f aca="false">S106+S107+S108+S109+S110+S111</f>
        <v>0</v>
      </c>
      <c r="T105" s="8"/>
      <c r="U105" s="5"/>
      <c r="V105" s="163" t="str">
        <f aca="false">IF(AND(S105=0,Q105&lt;&gt;0),"NO OK","OK")</f>
        <v>OK</v>
      </c>
      <c r="W105" s="5"/>
      <c r="X105" s="5"/>
      <c r="Y105" s="5"/>
    </row>
    <row r="106" customFormat="false" ht="20.25" hidden="false" customHeight="true" outlineLevel="0" collapsed="false">
      <c r="A106" s="5"/>
      <c r="B106" s="8"/>
      <c r="C106" s="51"/>
      <c r="D106" s="10"/>
      <c r="E106" s="10" t="s">
        <v>223</v>
      </c>
      <c r="F106" s="61" t="s">
        <v>224</v>
      </c>
      <c r="G106" s="61"/>
      <c r="H106" s="61"/>
      <c r="I106" s="61"/>
      <c r="J106" s="61"/>
      <c r="K106" s="61"/>
      <c r="L106" s="61"/>
      <c r="M106" s="61"/>
      <c r="N106" s="61"/>
      <c r="O106" s="61"/>
      <c r="P106" s="164" t="n">
        <v>84</v>
      </c>
      <c r="Q106" s="165"/>
      <c r="R106" s="166" t="n">
        <v>85</v>
      </c>
      <c r="S106" s="46"/>
      <c r="T106" s="8"/>
      <c r="U106" s="5"/>
      <c r="V106" s="163" t="str">
        <f aca="false">IF(AND(S106=0,Q106&lt;&gt;0),"NO OK","OK")</f>
        <v>OK</v>
      </c>
      <c r="W106" s="5"/>
      <c r="X106" s="5"/>
      <c r="Y106" s="5"/>
    </row>
    <row r="107" customFormat="false" ht="20.25" hidden="false" customHeight="true" outlineLevel="0" collapsed="false">
      <c r="A107" s="5"/>
      <c r="B107" s="8"/>
      <c r="C107" s="51"/>
      <c r="D107" s="10"/>
      <c r="E107" s="10" t="s">
        <v>207</v>
      </c>
      <c r="F107" s="54" t="s">
        <v>225</v>
      </c>
      <c r="G107" s="54"/>
      <c r="H107" s="54"/>
      <c r="I107" s="54"/>
      <c r="J107" s="54"/>
      <c r="K107" s="54"/>
      <c r="L107" s="54"/>
      <c r="M107" s="54"/>
      <c r="N107" s="54"/>
      <c r="O107" s="54"/>
      <c r="P107" s="164" t="n">
        <v>86</v>
      </c>
      <c r="Q107" s="165"/>
      <c r="R107" s="166" t="n">
        <v>87</v>
      </c>
      <c r="S107" s="46"/>
      <c r="T107" s="8"/>
      <c r="U107" s="5"/>
      <c r="V107" s="163" t="str">
        <f aca="false">IF(AND(S107=0,Q107&lt;&gt;0),"NO OK","OK")</f>
        <v>OK</v>
      </c>
      <c r="W107" s="5"/>
      <c r="X107" s="5"/>
      <c r="Y107" s="5"/>
    </row>
    <row r="108" customFormat="false" ht="20.25" hidden="false" customHeight="true" outlineLevel="0" collapsed="false">
      <c r="A108" s="5"/>
      <c r="B108" s="8"/>
      <c r="C108" s="51"/>
      <c r="D108" s="10"/>
      <c r="E108" s="10" t="s">
        <v>226</v>
      </c>
      <c r="F108" s="54" t="s">
        <v>227</v>
      </c>
      <c r="G108" s="54"/>
      <c r="H108" s="54"/>
      <c r="I108" s="54"/>
      <c r="J108" s="54"/>
      <c r="K108" s="54"/>
      <c r="L108" s="54"/>
      <c r="M108" s="54"/>
      <c r="N108" s="54"/>
      <c r="O108" s="54"/>
      <c r="P108" s="164" t="n">
        <v>88</v>
      </c>
      <c r="Q108" s="165"/>
      <c r="R108" s="166" t="n">
        <v>89</v>
      </c>
      <c r="S108" s="46"/>
      <c r="T108" s="8"/>
      <c r="U108" s="5"/>
      <c r="V108" s="163" t="str">
        <f aca="false">IF(AND(S108=0,Q108&lt;&gt;0),"NO OK","OK")</f>
        <v>OK</v>
      </c>
      <c r="W108" s="5"/>
      <c r="X108" s="5"/>
      <c r="Y108" s="5"/>
    </row>
    <row r="109" customFormat="false" ht="20.25" hidden="false" customHeight="true" outlineLevel="0" collapsed="false">
      <c r="A109" s="5"/>
      <c r="B109" s="8"/>
      <c r="C109" s="51"/>
      <c r="D109" s="10"/>
      <c r="E109" s="10" t="s">
        <v>228</v>
      </c>
      <c r="F109" s="54" t="s">
        <v>229</v>
      </c>
      <c r="G109" s="54"/>
      <c r="H109" s="54"/>
      <c r="I109" s="54"/>
      <c r="J109" s="54"/>
      <c r="K109" s="54"/>
      <c r="L109" s="54"/>
      <c r="M109" s="54"/>
      <c r="N109" s="54"/>
      <c r="O109" s="54"/>
      <c r="P109" s="164" t="n">
        <v>90</v>
      </c>
      <c r="Q109" s="165"/>
      <c r="R109" s="166" t="n">
        <v>91</v>
      </c>
      <c r="S109" s="46"/>
      <c r="T109" s="8"/>
      <c r="U109" s="5"/>
      <c r="V109" s="163" t="str">
        <f aca="false">IF(AND(S109=0,Q109&lt;&gt;0),"NO OK","OK")</f>
        <v>OK</v>
      </c>
      <c r="W109" s="5"/>
      <c r="X109" s="5"/>
      <c r="Y109" s="5"/>
    </row>
    <row r="110" customFormat="false" ht="20.25" hidden="false" customHeight="true" outlineLevel="0" collapsed="false">
      <c r="A110" s="5"/>
      <c r="B110" s="8"/>
      <c r="C110" s="51"/>
      <c r="D110" s="10"/>
      <c r="E110" s="10" t="s">
        <v>230</v>
      </c>
      <c r="F110" s="54" t="s">
        <v>231</v>
      </c>
      <c r="G110" s="54"/>
      <c r="H110" s="54"/>
      <c r="I110" s="54"/>
      <c r="J110" s="54"/>
      <c r="K110" s="54"/>
      <c r="L110" s="54"/>
      <c r="M110" s="54"/>
      <c r="N110" s="54"/>
      <c r="O110" s="54"/>
      <c r="P110" s="164" t="n">
        <v>92</v>
      </c>
      <c r="Q110" s="165"/>
      <c r="R110" s="166" t="n">
        <v>93</v>
      </c>
      <c r="S110" s="46"/>
      <c r="T110" s="8"/>
      <c r="U110" s="5"/>
      <c r="V110" s="163" t="str">
        <f aca="false">IF(AND(S110=0,Q110&lt;&gt;0),"NO OK","OK")</f>
        <v>OK</v>
      </c>
      <c r="W110" s="5"/>
      <c r="X110" s="5"/>
      <c r="Y110" s="5"/>
    </row>
    <row r="111" customFormat="false" ht="20.25" hidden="false" customHeight="true" outlineLevel="0" collapsed="false">
      <c r="A111" s="5"/>
      <c r="B111" s="8"/>
      <c r="C111" s="51"/>
      <c r="D111" s="10"/>
      <c r="E111" s="10" t="s">
        <v>232</v>
      </c>
      <c r="F111" s="54" t="s">
        <v>233</v>
      </c>
      <c r="G111" s="54"/>
      <c r="H111" s="54"/>
      <c r="I111" s="54"/>
      <c r="J111" s="54"/>
      <c r="K111" s="54"/>
      <c r="L111" s="54"/>
      <c r="M111" s="54"/>
      <c r="N111" s="54"/>
      <c r="O111" s="54"/>
      <c r="P111" s="164" t="n">
        <v>94</v>
      </c>
      <c r="Q111" s="165"/>
      <c r="R111" s="166" t="n">
        <v>95</v>
      </c>
      <c r="S111" s="46"/>
      <c r="T111" s="8"/>
      <c r="U111" s="5"/>
      <c r="V111" s="163" t="str">
        <f aca="false">IF(AND(S111=0,Q111&lt;&gt;0),"NO OK","OK")</f>
        <v>OK</v>
      </c>
      <c r="W111" s="5"/>
      <c r="X111" s="5"/>
      <c r="Y111" s="5"/>
    </row>
    <row r="112" customFormat="false" ht="20.25" hidden="false" customHeight="true" outlineLevel="0" collapsed="false">
      <c r="A112" s="5"/>
      <c r="B112" s="8"/>
      <c r="C112" s="51"/>
      <c r="D112" s="10"/>
      <c r="E112" s="167" t="s">
        <v>234</v>
      </c>
      <c r="F112" s="168" t="s">
        <v>235</v>
      </c>
      <c r="G112" s="168"/>
      <c r="H112" s="168"/>
      <c r="I112" s="168"/>
      <c r="J112" s="168"/>
      <c r="K112" s="168"/>
      <c r="L112" s="168"/>
      <c r="M112" s="168"/>
      <c r="N112" s="168"/>
      <c r="O112" s="168"/>
      <c r="P112" s="169" t="n">
        <v>96</v>
      </c>
      <c r="Q112" s="165"/>
      <c r="R112" s="170"/>
      <c r="S112" s="171"/>
      <c r="T112" s="8"/>
      <c r="U112" s="5"/>
      <c r="V112" s="163" t="str">
        <f aca="false">IF(AND(Q112=0,Q105&lt;&gt;0),"NO OK","OK")</f>
        <v>OK</v>
      </c>
      <c r="W112" s="5"/>
      <c r="X112" s="5"/>
      <c r="Y112" s="5"/>
    </row>
    <row r="113" customFormat="false" ht="20.25" hidden="false" customHeight="true" outlineLevel="0" collapsed="false">
      <c r="A113" s="5"/>
      <c r="B113" s="8"/>
      <c r="C113" s="51"/>
      <c r="D113" s="56" t="s">
        <v>76</v>
      </c>
      <c r="E113" s="54" t="s">
        <v>236</v>
      </c>
      <c r="F113" s="54"/>
      <c r="G113" s="54"/>
      <c r="H113" s="54"/>
      <c r="I113" s="54"/>
      <c r="J113" s="54"/>
      <c r="K113" s="54"/>
      <c r="L113" s="54"/>
      <c r="M113" s="54"/>
      <c r="N113" s="54"/>
      <c r="O113" s="54"/>
      <c r="P113" s="138" t="n">
        <v>97</v>
      </c>
      <c r="Q113" s="172"/>
      <c r="R113" s="138" t="n">
        <v>98</v>
      </c>
      <c r="S113" s="150"/>
      <c r="T113" s="8"/>
      <c r="U113" s="5"/>
      <c r="V113" s="5"/>
      <c r="W113" s="5"/>
      <c r="X113" s="5"/>
      <c r="Y113" s="5"/>
    </row>
    <row r="114" customFormat="false" ht="20.25" hidden="false" customHeight="true" outlineLevel="0" collapsed="false">
      <c r="A114" s="5"/>
      <c r="B114" s="8"/>
      <c r="C114" s="105"/>
      <c r="D114" s="10"/>
      <c r="E114" s="54" t="s">
        <v>237</v>
      </c>
      <c r="F114" s="54"/>
      <c r="G114" s="54"/>
      <c r="H114" s="54"/>
      <c r="I114" s="54"/>
      <c r="J114" s="54"/>
      <c r="K114" s="54"/>
      <c r="L114" s="54"/>
      <c r="M114" s="54"/>
      <c r="N114" s="54"/>
      <c r="O114" s="54"/>
      <c r="P114" s="138"/>
      <c r="Q114" s="162" t="n">
        <f aca="false">Q115+Q116+Q117+Q118+Q119+Q120</f>
        <v>0</v>
      </c>
      <c r="R114" s="138"/>
      <c r="S114" s="141" t="n">
        <f aca="false">S115+S116+S117+S118+S119+S120</f>
        <v>0</v>
      </c>
      <c r="T114" s="8"/>
      <c r="U114" s="5"/>
      <c r="V114" s="163" t="str">
        <f aca="false">IF(AND(S114=0,Q114&lt;&gt;0),"NO OK","OK")</f>
        <v>OK</v>
      </c>
      <c r="W114" s="5"/>
      <c r="X114" s="5"/>
      <c r="Y114" s="5"/>
    </row>
    <row r="115" customFormat="false" ht="20.25" hidden="false" customHeight="true" outlineLevel="0" collapsed="false">
      <c r="A115" s="5"/>
      <c r="B115" s="8"/>
      <c r="C115" s="105"/>
      <c r="D115" s="10"/>
      <c r="E115" s="10" t="s">
        <v>223</v>
      </c>
      <c r="F115" s="61" t="s">
        <v>224</v>
      </c>
      <c r="G115" s="61"/>
      <c r="H115" s="61"/>
      <c r="I115" s="61"/>
      <c r="J115" s="61"/>
      <c r="K115" s="61"/>
      <c r="L115" s="61"/>
      <c r="M115" s="61"/>
      <c r="N115" s="61"/>
      <c r="O115" s="61"/>
      <c r="P115" s="173" t="n">
        <v>99</v>
      </c>
      <c r="Q115" s="165"/>
      <c r="R115" s="166" t="n">
        <v>100</v>
      </c>
      <c r="S115" s="46"/>
      <c r="T115" s="8"/>
      <c r="U115" s="5"/>
      <c r="V115" s="163" t="str">
        <f aca="false">IF(AND(S115=0,Q115&lt;&gt;0),"NO OK","OK")</f>
        <v>OK</v>
      </c>
      <c r="W115" s="5"/>
      <c r="X115" s="5"/>
      <c r="Y115" s="5"/>
    </row>
    <row r="116" customFormat="false" ht="20.25" hidden="false" customHeight="true" outlineLevel="0" collapsed="false">
      <c r="A116" s="5"/>
      <c r="B116" s="8"/>
      <c r="C116" s="105"/>
      <c r="D116" s="10"/>
      <c r="E116" s="10" t="s">
        <v>207</v>
      </c>
      <c r="F116" s="54" t="s">
        <v>225</v>
      </c>
      <c r="G116" s="54"/>
      <c r="H116" s="54"/>
      <c r="I116" s="54"/>
      <c r="J116" s="54"/>
      <c r="K116" s="54"/>
      <c r="L116" s="54"/>
      <c r="M116" s="54"/>
      <c r="N116" s="54"/>
      <c r="O116" s="54"/>
      <c r="P116" s="148" t="n">
        <v>101</v>
      </c>
      <c r="Q116" s="165"/>
      <c r="R116" s="166" t="n">
        <v>102</v>
      </c>
      <c r="S116" s="46"/>
      <c r="T116" s="8"/>
      <c r="U116" s="5"/>
      <c r="V116" s="163" t="str">
        <f aca="false">IF(AND(S116=0,Q116&lt;&gt;0),"NO OK","OK")</f>
        <v>OK</v>
      </c>
      <c r="W116" s="5"/>
      <c r="X116" s="5"/>
      <c r="Y116" s="5"/>
    </row>
    <row r="117" customFormat="false" ht="20.25" hidden="false" customHeight="true" outlineLevel="0" collapsed="false">
      <c r="A117" s="5"/>
      <c r="B117" s="8"/>
      <c r="C117" s="105"/>
      <c r="D117" s="10"/>
      <c r="E117" s="10" t="s">
        <v>238</v>
      </c>
      <c r="F117" s="54" t="s">
        <v>227</v>
      </c>
      <c r="G117" s="54"/>
      <c r="H117" s="54"/>
      <c r="I117" s="54"/>
      <c r="J117" s="54"/>
      <c r="K117" s="54"/>
      <c r="L117" s="54"/>
      <c r="M117" s="54"/>
      <c r="N117" s="54"/>
      <c r="O117" s="54"/>
      <c r="P117" s="173" t="n">
        <v>103</v>
      </c>
      <c r="Q117" s="165"/>
      <c r="R117" s="166" t="n">
        <v>104</v>
      </c>
      <c r="S117" s="46"/>
      <c r="T117" s="8"/>
      <c r="U117" s="5"/>
      <c r="V117" s="163" t="str">
        <f aca="false">IF(AND(S117=0,Q117&lt;&gt;0),"NO OK","OK")</f>
        <v>OK</v>
      </c>
      <c r="W117" s="5"/>
      <c r="X117" s="5"/>
      <c r="Y117" s="5"/>
    </row>
    <row r="118" customFormat="false" ht="20.25" hidden="false" customHeight="true" outlineLevel="0" collapsed="false">
      <c r="A118" s="5"/>
      <c r="B118" s="8"/>
      <c r="C118" s="105"/>
      <c r="D118" s="10"/>
      <c r="E118" s="10" t="s">
        <v>228</v>
      </c>
      <c r="F118" s="54" t="s">
        <v>229</v>
      </c>
      <c r="G118" s="54"/>
      <c r="H118" s="54"/>
      <c r="I118" s="54"/>
      <c r="J118" s="54"/>
      <c r="K118" s="54"/>
      <c r="L118" s="54"/>
      <c r="M118" s="54"/>
      <c r="N118" s="54"/>
      <c r="O118" s="54"/>
      <c r="P118" s="148" t="n">
        <v>105</v>
      </c>
      <c r="Q118" s="165"/>
      <c r="R118" s="166" t="n">
        <v>106</v>
      </c>
      <c r="S118" s="46"/>
      <c r="T118" s="8"/>
      <c r="U118" s="5"/>
      <c r="V118" s="163" t="str">
        <f aca="false">IF(AND(S118=0,Q118&lt;&gt;0),"NO OK","OK")</f>
        <v>OK</v>
      </c>
      <c r="W118" s="5"/>
      <c r="X118" s="5"/>
      <c r="Y118" s="5"/>
    </row>
    <row r="119" customFormat="false" ht="20.25" hidden="false" customHeight="true" outlineLevel="0" collapsed="false">
      <c r="A119" s="5"/>
      <c r="B119" s="8"/>
      <c r="C119" s="105"/>
      <c r="D119" s="10"/>
      <c r="E119" s="10" t="s">
        <v>230</v>
      </c>
      <c r="F119" s="54" t="s">
        <v>231</v>
      </c>
      <c r="G119" s="54"/>
      <c r="H119" s="54"/>
      <c r="I119" s="54"/>
      <c r="J119" s="54"/>
      <c r="K119" s="54"/>
      <c r="L119" s="54"/>
      <c r="M119" s="54"/>
      <c r="N119" s="54"/>
      <c r="O119" s="54"/>
      <c r="P119" s="173" t="n">
        <v>107</v>
      </c>
      <c r="Q119" s="165"/>
      <c r="R119" s="166" t="n">
        <v>108</v>
      </c>
      <c r="S119" s="46"/>
      <c r="T119" s="8"/>
      <c r="U119" s="5"/>
      <c r="V119" s="163" t="str">
        <f aca="false">IF(AND(S119=0,Q119&lt;&gt;0),"NO OK","OK")</f>
        <v>OK</v>
      </c>
      <c r="W119" s="5"/>
      <c r="X119" s="5"/>
      <c r="Y119" s="5"/>
    </row>
    <row r="120" customFormat="false" ht="20.25" hidden="false" customHeight="true" outlineLevel="0" collapsed="false">
      <c r="A120" s="5"/>
      <c r="B120" s="8"/>
      <c r="C120" s="105"/>
      <c r="D120" s="10"/>
      <c r="E120" s="10" t="s">
        <v>232</v>
      </c>
      <c r="F120" s="54" t="s">
        <v>233</v>
      </c>
      <c r="G120" s="54"/>
      <c r="H120" s="54"/>
      <c r="I120" s="54"/>
      <c r="J120" s="54"/>
      <c r="K120" s="54"/>
      <c r="L120" s="54"/>
      <c r="M120" s="54"/>
      <c r="N120" s="54"/>
      <c r="O120" s="54"/>
      <c r="P120" s="148" t="n">
        <v>109</v>
      </c>
      <c r="Q120" s="165"/>
      <c r="R120" s="166" t="n">
        <v>110</v>
      </c>
      <c r="S120" s="46"/>
      <c r="T120" s="8"/>
      <c r="U120" s="5"/>
      <c r="V120" s="163" t="str">
        <f aca="false">IF(AND(S120=0,Q120&lt;&gt;0),"NO OK","OK")</f>
        <v>OK</v>
      </c>
      <c r="W120" s="5"/>
      <c r="X120" s="5"/>
      <c r="Y120" s="5"/>
    </row>
    <row r="121" customFormat="false" ht="20.25" hidden="false" customHeight="true" outlineLevel="0" collapsed="false">
      <c r="A121" s="5"/>
      <c r="B121" s="8"/>
      <c r="C121" s="105"/>
      <c r="D121" s="10"/>
      <c r="E121" s="167" t="s">
        <v>234</v>
      </c>
      <c r="F121" s="168" t="s">
        <v>239</v>
      </c>
      <c r="G121" s="168"/>
      <c r="H121" s="168"/>
      <c r="I121" s="168"/>
      <c r="J121" s="168"/>
      <c r="K121" s="168"/>
      <c r="L121" s="168"/>
      <c r="M121" s="168"/>
      <c r="N121" s="168"/>
      <c r="O121" s="168"/>
      <c r="P121" s="173" t="n">
        <v>111</v>
      </c>
      <c r="Q121" s="165"/>
      <c r="R121" s="174"/>
      <c r="S121" s="171"/>
      <c r="T121" s="8"/>
      <c r="U121" s="5"/>
      <c r="V121" s="163" t="str">
        <f aca="false">IF(AND(Q121=0,Q114&lt;&gt;0),"NO OK","OK")</f>
        <v>OK</v>
      </c>
      <c r="W121" s="5"/>
      <c r="X121" s="5"/>
      <c r="Y121" s="5"/>
    </row>
    <row r="122" customFormat="false" ht="20.25" hidden="false" customHeight="true" outlineLevel="0" collapsed="false">
      <c r="A122" s="5"/>
      <c r="B122" s="8"/>
      <c r="C122" s="51" t="s">
        <v>240</v>
      </c>
      <c r="D122" s="54" t="s">
        <v>241</v>
      </c>
      <c r="E122" s="54"/>
      <c r="F122" s="54"/>
      <c r="G122" s="54"/>
      <c r="H122" s="54"/>
      <c r="I122" s="54"/>
      <c r="J122" s="54"/>
      <c r="K122" s="54"/>
      <c r="L122" s="54"/>
      <c r="M122" s="54"/>
      <c r="N122" s="54"/>
      <c r="O122" s="54"/>
      <c r="P122" s="148" t="n">
        <v>112</v>
      </c>
      <c r="Q122" s="165"/>
      <c r="R122" s="166" t="n">
        <v>113</v>
      </c>
      <c r="S122" s="46"/>
      <c r="T122" s="8"/>
      <c r="U122" s="5"/>
      <c r="V122" s="163" t="str">
        <f aca="false">IF(AND(S122=0,Q122&lt;&gt;0),"NO OK","OK")</f>
        <v>OK</v>
      </c>
      <c r="W122" s="5"/>
      <c r="X122" s="5"/>
      <c r="Y122" s="5"/>
    </row>
    <row r="123" customFormat="false" ht="20.25" hidden="false" customHeight="true" outlineLevel="0" collapsed="false">
      <c r="A123" s="5"/>
      <c r="B123" s="8"/>
      <c r="C123" s="105" t="s">
        <v>242</v>
      </c>
      <c r="D123" s="54" t="s">
        <v>243</v>
      </c>
      <c r="E123" s="54"/>
      <c r="F123" s="54"/>
      <c r="G123" s="54"/>
      <c r="H123" s="54"/>
      <c r="I123" s="54"/>
      <c r="J123" s="54"/>
      <c r="K123" s="54"/>
      <c r="L123" s="54"/>
      <c r="M123" s="54"/>
      <c r="N123" s="54"/>
      <c r="O123" s="54"/>
      <c r="P123" s="173" t="n">
        <v>114</v>
      </c>
      <c r="Q123" s="165"/>
      <c r="R123" s="166" t="n">
        <v>115</v>
      </c>
      <c r="S123" s="46"/>
      <c r="T123" s="8"/>
      <c r="U123" s="5"/>
      <c r="V123" s="163" t="str">
        <f aca="false">IF(AND(S123=0,Q123&lt;&gt;0),"NO OK","OK")</f>
        <v>OK</v>
      </c>
      <c r="W123" s="5"/>
      <c r="X123" s="5"/>
      <c r="Y123" s="5"/>
    </row>
    <row r="124" customFormat="false" ht="20.25" hidden="false" customHeight="true" outlineLevel="0" collapsed="false">
      <c r="A124" s="5"/>
      <c r="B124" s="8"/>
      <c r="C124" s="105" t="s">
        <v>244</v>
      </c>
      <c r="D124" s="54" t="s">
        <v>245</v>
      </c>
      <c r="E124" s="54"/>
      <c r="F124" s="54"/>
      <c r="G124" s="54"/>
      <c r="H124" s="54"/>
      <c r="I124" s="54"/>
      <c r="J124" s="54"/>
      <c r="K124" s="54"/>
      <c r="L124" s="54"/>
      <c r="M124" s="54"/>
      <c r="N124" s="54"/>
      <c r="O124" s="54"/>
      <c r="P124" s="148" t="n">
        <v>116</v>
      </c>
      <c r="Q124" s="165"/>
      <c r="R124" s="166" t="n">
        <v>117</v>
      </c>
      <c r="S124" s="46"/>
      <c r="T124" s="8"/>
      <c r="U124" s="5"/>
      <c r="V124" s="163" t="str">
        <f aca="false">IF(AND(S124=0,Q124&lt;&gt;0),"NO OK","OK")</f>
        <v>OK</v>
      </c>
      <c r="W124" s="5"/>
      <c r="X124" s="5"/>
      <c r="Y124" s="5"/>
    </row>
    <row r="125" customFormat="false" ht="20.25" hidden="false" customHeight="true" outlineLevel="0" collapsed="false">
      <c r="A125" s="5"/>
      <c r="B125" s="8"/>
      <c r="C125" s="51" t="s">
        <v>246</v>
      </c>
      <c r="D125" s="54" t="s">
        <v>247</v>
      </c>
      <c r="E125" s="54"/>
      <c r="F125" s="54"/>
      <c r="G125" s="54"/>
      <c r="H125" s="54"/>
      <c r="I125" s="54"/>
      <c r="J125" s="54"/>
      <c r="K125" s="54"/>
      <c r="L125" s="54"/>
      <c r="M125" s="54"/>
      <c r="N125" s="54"/>
      <c r="O125" s="54"/>
      <c r="P125" s="173" t="n">
        <v>118</v>
      </c>
      <c r="Q125" s="165"/>
      <c r="R125" s="166" t="n">
        <v>119</v>
      </c>
      <c r="S125" s="46"/>
      <c r="T125" s="8"/>
      <c r="U125" s="5"/>
      <c r="V125" s="163" t="str">
        <f aca="false">IF(AND(S125=0,Q125&lt;&gt;0),"NO OK","OK")</f>
        <v>OK</v>
      </c>
      <c r="W125" s="5"/>
      <c r="X125" s="5"/>
      <c r="Y125" s="5"/>
    </row>
    <row r="126" customFormat="false" ht="20.25" hidden="false" customHeight="true" outlineLevel="0" collapsed="false">
      <c r="A126" s="5"/>
      <c r="B126" s="8"/>
      <c r="C126" s="51" t="s">
        <v>248</v>
      </c>
      <c r="D126" s="54" t="s">
        <v>249</v>
      </c>
      <c r="E126" s="54"/>
      <c r="F126" s="54"/>
      <c r="G126" s="54"/>
      <c r="H126" s="54"/>
      <c r="I126" s="54"/>
      <c r="J126" s="54"/>
      <c r="K126" s="54"/>
      <c r="L126" s="54"/>
      <c r="M126" s="54"/>
      <c r="N126" s="54"/>
      <c r="O126" s="54"/>
      <c r="P126" s="148" t="n">
        <v>120</v>
      </c>
      <c r="Q126" s="165"/>
      <c r="R126" s="166" t="n">
        <v>121</v>
      </c>
      <c r="S126" s="46"/>
      <c r="T126" s="8"/>
      <c r="U126" s="5"/>
      <c r="V126" s="163" t="str">
        <f aca="false">IF(AND(S126=0,Q126&lt;&gt;0),"NO OK","OK")</f>
        <v>OK</v>
      </c>
      <c r="W126" s="5"/>
      <c r="X126" s="5"/>
      <c r="Y126" s="5"/>
    </row>
    <row r="127" customFormat="false" ht="20.25" hidden="false" customHeight="true" outlineLevel="0" collapsed="false">
      <c r="A127" s="5"/>
      <c r="B127" s="8"/>
      <c r="C127" s="51" t="s">
        <v>250</v>
      </c>
      <c r="D127" s="54" t="s">
        <v>251</v>
      </c>
      <c r="E127" s="54"/>
      <c r="F127" s="54"/>
      <c r="G127" s="54"/>
      <c r="H127" s="54"/>
      <c r="I127" s="54"/>
      <c r="J127" s="54"/>
      <c r="K127" s="54"/>
      <c r="L127" s="54"/>
      <c r="M127" s="54"/>
      <c r="N127" s="54"/>
      <c r="O127" s="54"/>
      <c r="P127" s="173" t="n">
        <v>122</v>
      </c>
      <c r="Q127" s="165"/>
      <c r="R127" s="166" t="n">
        <v>123</v>
      </c>
      <c r="S127" s="46"/>
      <c r="T127" s="8"/>
      <c r="U127" s="5"/>
      <c r="V127" s="163" t="str">
        <f aca="false">IF(AND(S127=0,Q127&lt;&gt;0),"NO OK","OK")</f>
        <v>OK</v>
      </c>
      <c r="W127" s="5"/>
      <c r="X127" s="5"/>
      <c r="Y127" s="5"/>
    </row>
    <row r="128" customFormat="false" ht="20.25" hidden="false" customHeight="true" outlineLevel="0" collapsed="false">
      <c r="A128" s="5"/>
      <c r="B128" s="8"/>
      <c r="C128" s="51" t="s">
        <v>252</v>
      </c>
      <c r="D128" s="54" t="s">
        <v>253</v>
      </c>
      <c r="E128" s="54"/>
      <c r="F128" s="54"/>
      <c r="G128" s="54"/>
      <c r="H128" s="54"/>
      <c r="I128" s="54"/>
      <c r="J128" s="54"/>
      <c r="K128" s="54"/>
      <c r="L128" s="54"/>
      <c r="M128" s="54"/>
      <c r="N128" s="54"/>
      <c r="O128" s="54"/>
      <c r="P128" s="148" t="n">
        <v>124</v>
      </c>
      <c r="Q128" s="165"/>
      <c r="R128" s="166" t="n">
        <v>125</v>
      </c>
      <c r="S128" s="46"/>
      <c r="T128" s="8"/>
      <c r="U128" s="5"/>
      <c r="V128" s="163" t="str">
        <f aca="false">IF(AND(S128=0,Q128&lt;&gt;0),"NO OK","OK")</f>
        <v>OK</v>
      </c>
      <c r="W128" s="5"/>
      <c r="X128" s="5"/>
      <c r="Y128" s="5"/>
    </row>
    <row r="129" customFormat="false" ht="20.25" hidden="false" customHeight="true" outlineLevel="0" collapsed="false">
      <c r="A129" s="5"/>
      <c r="B129" s="8"/>
      <c r="C129" s="135" t="s">
        <v>254</v>
      </c>
      <c r="D129" s="175" t="s">
        <v>255</v>
      </c>
      <c r="E129" s="175"/>
      <c r="F129" s="175"/>
      <c r="G129" s="175"/>
      <c r="H129" s="175"/>
      <c r="I129" s="175"/>
      <c r="J129" s="175"/>
      <c r="K129" s="175"/>
      <c r="L129" s="175"/>
      <c r="M129" s="175"/>
      <c r="N129" s="175"/>
      <c r="O129" s="175"/>
      <c r="P129" s="173" t="n">
        <v>126</v>
      </c>
      <c r="Q129" s="165"/>
      <c r="R129" s="148" t="n">
        <v>127</v>
      </c>
      <c r="S129" s="46"/>
      <c r="T129" s="8"/>
      <c r="U129" s="5"/>
      <c r="V129" s="163" t="str">
        <f aca="false">IF(AND(S129=0,Q129&lt;&gt;0),"NO OK","OK")</f>
        <v>OK</v>
      </c>
      <c r="W129" s="5"/>
      <c r="X129" s="5"/>
      <c r="Y129" s="5"/>
    </row>
    <row r="130" customFormat="false" ht="30.75" hidden="false" customHeight="true" outlineLevel="0" collapsed="false">
      <c r="A130" s="5"/>
      <c r="B130" s="8"/>
      <c r="C130" s="176" t="s">
        <v>256</v>
      </c>
      <c r="D130" s="176"/>
      <c r="E130" s="176"/>
      <c r="F130" s="176"/>
      <c r="G130" s="176"/>
      <c r="H130" s="176"/>
      <c r="I130" s="176"/>
      <c r="J130" s="176"/>
      <c r="K130" s="176"/>
      <c r="L130" s="176"/>
      <c r="M130" s="176"/>
      <c r="N130" s="176"/>
      <c r="O130" s="176"/>
      <c r="P130" s="176"/>
      <c r="Q130" s="176"/>
      <c r="R130" s="23" t="s">
        <v>137</v>
      </c>
      <c r="S130" s="23"/>
      <c r="T130" s="8"/>
      <c r="U130" s="5"/>
      <c r="V130" s="5"/>
      <c r="W130" s="5"/>
      <c r="X130" s="5"/>
      <c r="Y130" s="5"/>
    </row>
    <row r="131" customFormat="false" ht="20.25" hidden="false" customHeight="true" outlineLevel="0" collapsed="false">
      <c r="A131" s="5"/>
      <c r="B131" s="8"/>
      <c r="C131" s="159" t="s">
        <v>257</v>
      </c>
      <c r="D131" s="52" t="s">
        <v>258</v>
      </c>
      <c r="E131" s="52"/>
      <c r="F131" s="52"/>
      <c r="G131" s="52"/>
      <c r="H131" s="52"/>
      <c r="I131" s="52"/>
      <c r="J131" s="52"/>
      <c r="K131" s="52"/>
      <c r="L131" s="52"/>
      <c r="M131" s="52"/>
      <c r="N131" s="52"/>
      <c r="O131" s="52"/>
      <c r="P131" s="52"/>
      <c r="Q131" s="52"/>
      <c r="R131" s="169" t="n">
        <v>128</v>
      </c>
      <c r="S131" s="46"/>
      <c r="T131" s="8"/>
      <c r="U131" s="5"/>
      <c r="V131" s="5"/>
      <c r="W131" s="5"/>
      <c r="X131" s="5"/>
      <c r="Y131" s="5"/>
    </row>
    <row r="132" customFormat="false" ht="20.25" hidden="false" customHeight="true" outlineLevel="0" collapsed="false">
      <c r="A132" s="5"/>
      <c r="B132" s="8"/>
      <c r="C132" s="159" t="s">
        <v>259</v>
      </c>
      <c r="D132" s="54" t="s">
        <v>260</v>
      </c>
      <c r="E132" s="54"/>
      <c r="F132" s="54"/>
      <c r="G132" s="54"/>
      <c r="H132" s="54"/>
      <c r="I132" s="54"/>
      <c r="J132" s="54"/>
      <c r="K132" s="54"/>
      <c r="L132" s="54"/>
      <c r="M132" s="54"/>
      <c r="N132" s="54"/>
      <c r="O132" s="54"/>
      <c r="P132" s="54"/>
      <c r="Q132" s="54"/>
      <c r="R132" s="156" t="n">
        <v>129</v>
      </c>
      <c r="S132" s="151"/>
      <c r="T132" s="8"/>
      <c r="U132" s="177"/>
      <c r="V132" s="177"/>
      <c r="W132" s="177"/>
      <c r="X132" s="177"/>
      <c r="Y132" s="177"/>
      <c r="Z132" s="178"/>
      <c r="AA132" s="178"/>
      <c r="AB132" s="178"/>
      <c r="AC132" s="178"/>
      <c r="AD132" s="178"/>
      <c r="AE132" s="178"/>
    </row>
    <row r="133" customFormat="false" ht="20.25" hidden="false" customHeight="true" outlineLevel="0" collapsed="false">
      <c r="A133" s="5"/>
      <c r="B133" s="8"/>
      <c r="C133" s="159"/>
      <c r="D133" s="54" t="s">
        <v>261</v>
      </c>
      <c r="E133" s="54"/>
      <c r="F133" s="54"/>
      <c r="G133" s="54"/>
      <c r="H133" s="54"/>
      <c r="I133" s="54"/>
      <c r="J133" s="54"/>
      <c r="K133" s="54"/>
      <c r="L133" s="54"/>
      <c r="M133" s="54"/>
      <c r="N133" s="54"/>
      <c r="O133" s="54"/>
      <c r="P133" s="54"/>
      <c r="Q133" s="54"/>
      <c r="R133" s="179"/>
      <c r="S133" s="180" t="n">
        <f aca="false">S134+S135+S136+S137+S138+S139</f>
        <v>0</v>
      </c>
      <c r="T133" s="8"/>
      <c r="U133" s="5"/>
      <c r="V133" s="5"/>
      <c r="W133" s="5"/>
      <c r="X133" s="5"/>
      <c r="Y133" s="5"/>
    </row>
    <row r="134" customFormat="false" ht="20.25" hidden="false" customHeight="true" outlineLevel="0" collapsed="false">
      <c r="A134" s="5"/>
      <c r="B134" s="8"/>
      <c r="C134" s="159"/>
      <c r="D134" s="116" t="s">
        <v>45</v>
      </c>
      <c r="E134" s="54" t="s">
        <v>262</v>
      </c>
      <c r="F134" s="54"/>
      <c r="G134" s="54"/>
      <c r="H134" s="54"/>
      <c r="I134" s="54"/>
      <c r="J134" s="54"/>
      <c r="K134" s="54"/>
      <c r="L134" s="54"/>
      <c r="M134" s="54"/>
      <c r="N134" s="54"/>
      <c r="O134" s="54"/>
      <c r="P134" s="54"/>
      <c r="Q134" s="54"/>
      <c r="R134" s="148" t="n">
        <v>130</v>
      </c>
      <c r="S134" s="46"/>
      <c r="T134" s="8"/>
      <c r="U134" s="5"/>
      <c r="V134" s="5"/>
      <c r="W134" s="5"/>
      <c r="X134" s="5"/>
      <c r="Y134" s="5"/>
    </row>
    <row r="135" customFormat="false" ht="20.25" hidden="false" customHeight="true" outlineLevel="0" collapsed="false">
      <c r="A135" s="5"/>
      <c r="B135" s="8"/>
      <c r="C135" s="159"/>
      <c r="D135" s="116" t="s">
        <v>76</v>
      </c>
      <c r="E135" s="54" t="s">
        <v>263</v>
      </c>
      <c r="F135" s="54"/>
      <c r="G135" s="54"/>
      <c r="H135" s="54"/>
      <c r="I135" s="54"/>
      <c r="J135" s="54"/>
      <c r="K135" s="54"/>
      <c r="L135" s="54"/>
      <c r="M135" s="54"/>
      <c r="N135" s="54"/>
      <c r="O135" s="54"/>
      <c r="P135" s="54"/>
      <c r="Q135" s="54"/>
      <c r="R135" s="148" t="n">
        <v>131</v>
      </c>
      <c r="S135" s="46"/>
      <c r="T135" s="8"/>
      <c r="U135" s="5"/>
      <c r="V135" s="5"/>
      <c r="W135" s="5"/>
      <c r="X135" s="5"/>
      <c r="Y135" s="5"/>
    </row>
    <row r="136" customFormat="false" ht="20.25" hidden="false" customHeight="true" outlineLevel="0" collapsed="false">
      <c r="A136" s="5"/>
      <c r="B136" s="8"/>
      <c r="C136" s="159"/>
      <c r="D136" s="116" t="s">
        <v>53</v>
      </c>
      <c r="E136" s="54" t="s">
        <v>264</v>
      </c>
      <c r="F136" s="54"/>
      <c r="G136" s="54"/>
      <c r="H136" s="54"/>
      <c r="I136" s="54"/>
      <c r="J136" s="54"/>
      <c r="K136" s="54"/>
      <c r="L136" s="54"/>
      <c r="M136" s="54"/>
      <c r="N136" s="54"/>
      <c r="O136" s="54"/>
      <c r="P136" s="54"/>
      <c r="Q136" s="54"/>
      <c r="R136" s="148" t="n">
        <v>132</v>
      </c>
      <c r="S136" s="46"/>
      <c r="T136" s="8"/>
      <c r="U136" s="5"/>
      <c r="V136" s="5"/>
      <c r="W136" s="5"/>
      <c r="X136" s="5"/>
      <c r="Y136" s="5"/>
    </row>
    <row r="137" customFormat="false" ht="20.25" hidden="false" customHeight="true" outlineLevel="0" collapsed="false">
      <c r="A137" s="5"/>
      <c r="B137" s="8"/>
      <c r="C137" s="51"/>
      <c r="D137" s="10" t="s">
        <v>57</v>
      </c>
      <c r="E137" s="54" t="s">
        <v>265</v>
      </c>
      <c r="F137" s="54"/>
      <c r="G137" s="54"/>
      <c r="H137" s="54"/>
      <c r="I137" s="54"/>
      <c r="J137" s="54"/>
      <c r="K137" s="54"/>
      <c r="L137" s="54"/>
      <c r="M137" s="54"/>
      <c r="N137" s="54"/>
      <c r="O137" s="54"/>
      <c r="P137" s="54"/>
      <c r="Q137" s="54"/>
      <c r="R137" s="148" t="n">
        <v>133</v>
      </c>
      <c r="S137" s="46"/>
      <c r="T137" s="8"/>
      <c r="U137" s="5"/>
      <c r="V137" s="5"/>
      <c r="W137" s="5"/>
      <c r="X137" s="5"/>
      <c r="Y137" s="5"/>
    </row>
    <row r="138" customFormat="false" ht="20.25" hidden="false" customHeight="true" outlineLevel="0" collapsed="false">
      <c r="A138" s="5"/>
      <c r="B138" s="8"/>
      <c r="C138" s="51"/>
      <c r="D138" s="10" t="s">
        <v>60</v>
      </c>
      <c r="E138" s="54" t="s">
        <v>266</v>
      </c>
      <c r="F138" s="54"/>
      <c r="G138" s="54"/>
      <c r="H138" s="54"/>
      <c r="I138" s="54"/>
      <c r="J138" s="54"/>
      <c r="K138" s="54"/>
      <c r="L138" s="54"/>
      <c r="M138" s="54"/>
      <c r="N138" s="54"/>
      <c r="O138" s="54"/>
      <c r="P138" s="54"/>
      <c r="Q138" s="54"/>
      <c r="R138" s="148" t="n">
        <v>134</v>
      </c>
      <c r="S138" s="46"/>
      <c r="T138" s="8"/>
      <c r="U138" s="5"/>
      <c r="V138" s="5"/>
      <c r="W138" s="5"/>
      <c r="X138" s="5"/>
      <c r="Y138" s="5"/>
    </row>
    <row r="139" customFormat="false" ht="20.25" hidden="false" customHeight="true" outlineLevel="0" collapsed="false">
      <c r="A139" s="5"/>
      <c r="B139" s="8"/>
      <c r="C139" s="135"/>
      <c r="D139" s="136" t="s">
        <v>159</v>
      </c>
      <c r="E139" s="175" t="s">
        <v>267</v>
      </c>
      <c r="F139" s="175"/>
      <c r="G139" s="175"/>
      <c r="H139" s="175"/>
      <c r="I139" s="175"/>
      <c r="J139" s="175"/>
      <c r="K139" s="175"/>
      <c r="L139" s="175"/>
      <c r="M139" s="175"/>
      <c r="N139" s="175"/>
      <c r="O139" s="175"/>
      <c r="P139" s="175"/>
      <c r="Q139" s="175"/>
      <c r="R139" s="148" t="n">
        <v>135</v>
      </c>
      <c r="S139" s="46"/>
      <c r="T139" s="8"/>
      <c r="U139" s="5"/>
      <c r="V139" s="5"/>
      <c r="W139" s="5"/>
      <c r="X139" s="5"/>
      <c r="Y139" s="5"/>
    </row>
    <row r="140" customFormat="false" ht="15" hidden="false" customHeight="true" outlineLevel="0" collapsed="false">
      <c r="A140" s="5"/>
      <c r="B140" s="8"/>
      <c r="C140" s="22" t="s">
        <v>268</v>
      </c>
      <c r="D140" s="22"/>
      <c r="E140" s="22"/>
      <c r="F140" s="22"/>
      <c r="G140" s="22"/>
      <c r="H140" s="22"/>
      <c r="I140" s="22"/>
      <c r="J140" s="22"/>
      <c r="K140" s="22"/>
      <c r="L140" s="22"/>
      <c r="M140" s="22"/>
      <c r="N140" s="22"/>
      <c r="O140" s="22"/>
      <c r="P140" s="22"/>
      <c r="Q140" s="22"/>
      <c r="R140" s="22"/>
      <c r="S140" s="22"/>
      <c r="T140" s="8"/>
      <c r="U140" s="5"/>
      <c r="V140" s="5"/>
      <c r="W140" s="5"/>
      <c r="X140" s="5"/>
      <c r="Y140" s="5"/>
    </row>
    <row r="141" customFormat="false" ht="12.75" hidden="false" customHeight="false" outlineLevel="0" collapsed="false">
      <c r="A141" s="5"/>
      <c r="B141" s="8"/>
      <c r="C141" s="181" t="s">
        <v>269</v>
      </c>
      <c r="D141" s="181"/>
      <c r="E141" s="181"/>
      <c r="F141" s="181"/>
      <c r="G141" s="181"/>
      <c r="H141" s="181"/>
      <c r="I141" s="181"/>
      <c r="J141" s="181"/>
      <c r="K141" s="181"/>
      <c r="L141" s="181"/>
      <c r="M141" s="181"/>
      <c r="N141" s="181"/>
      <c r="O141" s="181"/>
      <c r="P141" s="181"/>
      <c r="Q141" s="181"/>
      <c r="R141" s="181"/>
      <c r="S141" s="181"/>
      <c r="T141" s="8"/>
      <c r="U141" s="5"/>
      <c r="V141" s="5"/>
      <c r="W141" s="5"/>
      <c r="X141" s="5"/>
      <c r="Y141" s="5"/>
    </row>
    <row r="142" customFormat="false" ht="60" hidden="false" customHeight="true" outlineLevel="0" collapsed="false">
      <c r="A142" s="5"/>
      <c r="B142" s="8"/>
      <c r="C142" s="182"/>
      <c r="D142" s="182"/>
      <c r="E142" s="182"/>
      <c r="F142" s="182"/>
      <c r="G142" s="182"/>
      <c r="H142" s="182"/>
      <c r="I142" s="182"/>
      <c r="J142" s="182"/>
      <c r="K142" s="182"/>
      <c r="L142" s="182"/>
      <c r="M142" s="182"/>
      <c r="N142" s="182"/>
      <c r="O142" s="182"/>
      <c r="P142" s="182"/>
      <c r="Q142" s="182"/>
      <c r="R142" s="182"/>
      <c r="S142" s="182"/>
      <c r="T142" s="8"/>
      <c r="U142" s="5"/>
      <c r="V142" s="5"/>
      <c r="W142" s="5"/>
      <c r="X142" s="5"/>
      <c r="Y142" s="5"/>
    </row>
    <row r="143" customFormat="false" ht="12.75" hidden="false" customHeight="false" outlineLevel="0" collapsed="false">
      <c r="A143" s="5"/>
      <c r="B143" s="8"/>
      <c r="C143" s="181" t="s">
        <v>270</v>
      </c>
      <c r="D143" s="181"/>
      <c r="E143" s="181"/>
      <c r="F143" s="181"/>
      <c r="G143" s="181"/>
      <c r="H143" s="181"/>
      <c r="I143" s="181"/>
      <c r="J143" s="181"/>
      <c r="K143" s="181"/>
      <c r="L143" s="181"/>
      <c r="M143" s="181"/>
      <c r="N143" s="181"/>
      <c r="O143" s="181"/>
      <c r="P143" s="181"/>
      <c r="Q143" s="181"/>
      <c r="R143" s="181"/>
      <c r="S143" s="181"/>
      <c r="T143" s="8"/>
      <c r="U143" s="5"/>
      <c r="V143" s="5"/>
      <c r="W143" s="5"/>
      <c r="X143" s="5"/>
      <c r="Y143" s="5"/>
    </row>
    <row r="144" customFormat="false" ht="57.95" hidden="false" customHeight="true" outlineLevel="0" collapsed="false">
      <c r="A144" s="5"/>
      <c r="B144" s="8"/>
      <c r="C144" s="182"/>
      <c r="D144" s="182"/>
      <c r="E144" s="182"/>
      <c r="F144" s="182"/>
      <c r="G144" s="182"/>
      <c r="H144" s="182"/>
      <c r="I144" s="182"/>
      <c r="J144" s="182"/>
      <c r="K144" s="182"/>
      <c r="L144" s="182"/>
      <c r="M144" s="182"/>
      <c r="N144" s="182"/>
      <c r="O144" s="182"/>
      <c r="P144" s="182"/>
      <c r="Q144" s="182"/>
      <c r="R144" s="182"/>
      <c r="S144" s="182"/>
      <c r="T144" s="8"/>
      <c r="U144" s="5"/>
      <c r="V144" s="5"/>
      <c r="W144" s="5"/>
      <c r="X144" s="5"/>
      <c r="Y144" s="5"/>
    </row>
    <row r="145" customFormat="false" ht="12.75" hidden="false" customHeight="false" outlineLevel="0" collapsed="false">
      <c r="A145" s="5"/>
      <c r="B145" s="8"/>
      <c r="C145" s="181" t="s">
        <v>271</v>
      </c>
      <c r="D145" s="181"/>
      <c r="E145" s="181"/>
      <c r="F145" s="181"/>
      <c r="G145" s="181"/>
      <c r="H145" s="181"/>
      <c r="I145" s="181"/>
      <c r="J145" s="181"/>
      <c r="K145" s="181"/>
      <c r="L145" s="181"/>
      <c r="M145" s="181"/>
      <c r="N145" s="181"/>
      <c r="O145" s="181"/>
      <c r="P145" s="181"/>
      <c r="Q145" s="181"/>
      <c r="R145" s="181"/>
      <c r="S145" s="181"/>
      <c r="T145" s="8"/>
      <c r="U145" s="5"/>
      <c r="V145" s="5"/>
      <c r="W145" s="5"/>
      <c r="X145" s="5"/>
      <c r="Y145" s="5"/>
    </row>
    <row r="146" customFormat="false" ht="57.95" hidden="false" customHeight="true" outlineLevel="0" collapsed="false">
      <c r="A146" s="5"/>
      <c r="B146" s="8"/>
      <c r="C146" s="182"/>
      <c r="D146" s="182"/>
      <c r="E146" s="182"/>
      <c r="F146" s="182"/>
      <c r="G146" s="182"/>
      <c r="H146" s="182"/>
      <c r="I146" s="182"/>
      <c r="J146" s="182"/>
      <c r="K146" s="182"/>
      <c r="L146" s="182"/>
      <c r="M146" s="182"/>
      <c r="N146" s="182"/>
      <c r="O146" s="182"/>
      <c r="P146" s="182"/>
      <c r="Q146" s="182"/>
      <c r="R146" s="182"/>
      <c r="S146" s="182"/>
      <c r="T146" s="8"/>
      <c r="U146" s="5"/>
      <c r="V146" s="5"/>
      <c r="W146" s="5"/>
      <c r="X146" s="5"/>
      <c r="Y146" s="5"/>
    </row>
    <row r="147" customFormat="false" ht="12.75" hidden="false" customHeight="false" outlineLevel="0" collapsed="false">
      <c r="A147" s="5"/>
      <c r="B147" s="8"/>
      <c r="C147" s="181" t="s">
        <v>272</v>
      </c>
      <c r="D147" s="181"/>
      <c r="E147" s="181"/>
      <c r="F147" s="181"/>
      <c r="G147" s="181"/>
      <c r="H147" s="181"/>
      <c r="I147" s="181"/>
      <c r="J147" s="181"/>
      <c r="K147" s="181"/>
      <c r="L147" s="181"/>
      <c r="M147" s="181"/>
      <c r="N147" s="181"/>
      <c r="O147" s="181"/>
      <c r="P147" s="181"/>
      <c r="Q147" s="181"/>
      <c r="R147" s="181"/>
      <c r="S147" s="181"/>
      <c r="T147" s="8"/>
      <c r="U147" s="5"/>
      <c r="V147" s="5"/>
      <c r="W147" s="5"/>
      <c r="X147" s="5"/>
      <c r="Y147" s="5"/>
    </row>
    <row r="148" customFormat="false" ht="57.95" hidden="false" customHeight="true" outlineLevel="0" collapsed="false">
      <c r="A148" s="5"/>
      <c r="B148" s="8"/>
      <c r="C148" s="182"/>
      <c r="D148" s="182"/>
      <c r="E148" s="182"/>
      <c r="F148" s="182"/>
      <c r="G148" s="182"/>
      <c r="H148" s="182"/>
      <c r="I148" s="182"/>
      <c r="J148" s="182"/>
      <c r="K148" s="182"/>
      <c r="L148" s="182"/>
      <c r="M148" s="182"/>
      <c r="N148" s="182"/>
      <c r="O148" s="182"/>
      <c r="P148" s="182"/>
      <c r="Q148" s="182"/>
      <c r="R148" s="182"/>
      <c r="S148" s="182"/>
      <c r="T148" s="8"/>
      <c r="U148" s="5"/>
      <c r="V148" s="5"/>
      <c r="W148" s="5"/>
      <c r="X148" s="5"/>
      <c r="Y148" s="5"/>
    </row>
    <row r="149" customFormat="false" ht="12.75" hidden="false" customHeight="false" outlineLevel="0" collapsed="false">
      <c r="A149" s="5"/>
      <c r="B149" s="8"/>
      <c r="C149" s="183" t="s">
        <v>273</v>
      </c>
      <c r="D149" s="184"/>
      <c r="E149" s="184"/>
      <c r="F149" s="184"/>
      <c r="G149" s="184"/>
      <c r="H149" s="184"/>
      <c r="I149" s="184"/>
      <c r="J149" s="184"/>
      <c r="K149" s="184"/>
      <c r="L149" s="184"/>
      <c r="M149" s="184"/>
      <c r="N149" s="184"/>
      <c r="O149" s="184"/>
      <c r="P149" s="184"/>
      <c r="Q149" s="184"/>
      <c r="R149" s="184"/>
      <c r="S149" s="185"/>
      <c r="T149" s="8"/>
      <c r="U149" s="5"/>
      <c r="V149" s="5"/>
      <c r="W149" s="5"/>
      <c r="X149" s="5"/>
      <c r="Y149" s="5"/>
    </row>
    <row r="150" customFormat="false" ht="57.95" hidden="false" customHeight="true" outlineLevel="0" collapsed="false">
      <c r="A150" s="5"/>
      <c r="B150" s="8"/>
      <c r="C150" s="182"/>
      <c r="D150" s="182"/>
      <c r="E150" s="182"/>
      <c r="F150" s="182"/>
      <c r="G150" s="182"/>
      <c r="H150" s="182"/>
      <c r="I150" s="182"/>
      <c r="J150" s="182"/>
      <c r="K150" s="182"/>
      <c r="L150" s="182"/>
      <c r="M150" s="182"/>
      <c r="N150" s="182"/>
      <c r="O150" s="182"/>
      <c r="P150" s="182"/>
      <c r="Q150" s="182"/>
      <c r="R150" s="182"/>
      <c r="S150" s="182"/>
      <c r="T150" s="8"/>
      <c r="U150" s="5"/>
      <c r="V150" s="5"/>
      <c r="W150" s="5"/>
      <c r="X150" s="5"/>
      <c r="Y150" s="5"/>
    </row>
    <row r="151" customFormat="false" ht="12.75" hidden="false" customHeight="false" outlineLevel="0" collapsed="false">
      <c r="A151" s="5"/>
      <c r="B151" s="8"/>
      <c r="C151" s="183" t="s">
        <v>274</v>
      </c>
      <c r="D151" s="184"/>
      <c r="E151" s="184"/>
      <c r="F151" s="184"/>
      <c r="G151" s="184"/>
      <c r="H151" s="184"/>
      <c r="I151" s="184"/>
      <c r="J151" s="184"/>
      <c r="K151" s="184"/>
      <c r="L151" s="184"/>
      <c r="M151" s="184"/>
      <c r="N151" s="184"/>
      <c r="O151" s="184"/>
      <c r="P151" s="184"/>
      <c r="Q151" s="184"/>
      <c r="R151" s="184"/>
      <c r="S151" s="185"/>
      <c r="T151" s="8"/>
      <c r="U151" s="5"/>
      <c r="V151" s="5"/>
      <c r="W151" s="5"/>
      <c r="X151" s="5"/>
      <c r="Y151" s="5"/>
    </row>
    <row r="152" customFormat="false" ht="57.95" hidden="false" customHeight="true" outlineLevel="0" collapsed="false">
      <c r="A152" s="5"/>
      <c r="B152" s="8"/>
      <c r="C152" s="182"/>
      <c r="D152" s="182"/>
      <c r="E152" s="182"/>
      <c r="F152" s="182"/>
      <c r="G152" s="182"/>
      <c r="H152" s="182"/>
      <c r="I152" s="182"/>
      <c r="J152" s="182"/>
      <c r="K152" s="182"/>
      <c r="L152" s="182"/>
      <c r="M152" s="182"/>
      <c r="N152" s="182"/>
      <c r="O152" s="182"/>
      <c r="P152" s="182"/>
      <c r="Q152" s="182"/>
      <c r="R152" s="182"/>
      <c r="S152" s="182"/>
      <c r="T152" s="8"/>
      <c r="U152" s="5"/>
      <c r="V152" s="5"/>
      <c r="W152" s="5"/>
      <c r="X152" s="5"/>
      <c r="Y152" s="5"/>
    </row>
    <row r="153" customFormat="false" ht="12.75" hidden="false" customHeight="false" outlineLevel="0" collapsed="false">
      <c r="A153" s="5"/>
      <c r="B153" s="8"/>
      <c r="C153" s="181" t="s">
        <v>275</v>
      </c>
      <c r="D153" s="181"/>
      <c r="E153" s="181"/>
      <c r="F153" s="181"/>
      <c r="G153" s="181"/>
      <c r="H153" s="181"/>
      <c r="I153" s="181"/>
      <c r="J153" s="181"/>
      <c r="K153" s="181"/>
      <c r="L153" s="181"/>
      <c r="M153" s="181"/>
      <c r="N153" s="181"/>
      <c r="O153" s="181"/>
      <c r="P153" s="181"/>
      <c r="Q153" s="181"/>
      <c r="R153" s="181"/>
      <c r="S153" s="181"/>
      <c r="T153" s="8"/>
      <c r="U153" s="5"/>
      <c r="V153" s="5"/>
      <c r="W153" s="5"/>
      <c r="X153" s="5"/>
      <c r="Y153" s="5"/>
    </row>
    <row r="154" customFormat="false" ht="57.95" hidden="false" customHeight="true" outlineLevel="0" collapsed="false">
      <c r="A154" s="5"/>
      <c r="B154" s="8"/>
      <c r="C154" s="182"/>
      <c r="D154" s="182"/>
      <c r="E154" s="182"/>
      <c r="F154" s="182"/>
      <c r="G154" s="182"/>
      <c r="H154" s="182"/>
      <c r="I154" s="182"/>
      <c r="J154" s="182"/>
      <c r="K154" s="182"/>
      <c r="L154" s="182"/>
      <c r="M154" s="182"/>
      <c r="N154" s="182"/>
      <c r="O154" s="182"/>
      <c r="P154" s="182"/>
      <c r="Q154" s="182"/>
      <c r="R154" s="182"/>
      <c r="S154" s="182"/>
      <c r="T154" s="8"/>
      <c r="U154" s="5"/>
      <c r="V154" s="5"/>
      <c r="W154" s="5"/>
      <c r="X154" s="5"/>
      <c r="Y154" s="5"/>
    </row>
    <row r="155" customFormat="false" ht="12.75" hidden="false" customHeight="false" outlineLevel="0" collapsed="false">
      <c r="A155" s="5"/>
      <c r="B155" s="8"/>
      <c r="C155" s="181" t="s">
        <v>276</v>
      </c>
      <c r="D155" s="181"/>
      <c r="E155" s="181"/>
      <c r="F155" s="181"/>
      <c r="G155" s="181"/>
      <c r="H155" s="181"/>
      <c r="I155" s="181"/>
      <c r="J155" s="181"/>
      <c r="K155" s="181"/>
      <c r="L155" s="181"/>
      <c r="M155" s="181"/>
      <c r="N155" s="181"/>
      <c r="O155" s="181"/>
      <c r="P155" s="181"/>
      <c r="Q155" s="181"/>
      <c r="R155" s="181"/>
      <c r="S155" s="181"/>
      <c r="T155" s="8"/>
      <c r="U155" s="5"/>
      <c r="V155" s="5"/>
      <c r="W155" s="5"/>
      <c r="X155" s="5"/>
      <c r="Y155" s="5"/>
    </row>
    <row r="156" customFormat="false" ht="57.95" hidden="false" customHeight="true" outlineLevel="0" collapsed="false">
      <c r="A156" s="5"/>
      <c r="B156" s="8"/>
      <c r="C156" s="182"/>
      <c r="D156" s="182"/>
      <c r="E156" s="182"/>
      <c r="F156" s="182"/>
      <c r="G156" s="182"/>
      <c r="H156" s="182"/>
      <c r="I156" s="182"/>
      <c r="J156" s="182"/>
      <c r="K156" s="182"/>
      <c r="L156" s="182"/>
      <c r="M156" s="182"/>
      <c r="N156" s="182"/>
      <c r="O156" s="182"/>
      <c r="P156" s="182"/>
      <c r="Q156" s="182"/>
      <c r="R156" s="182"/>
      <c r="S156" s="182"/>
      <c r="T156" s="8"/>
      <c r="U156" s="5"/>
      <c r="V156" s="5"/>
      <c r="W156" s="5"/>
      <c r="X156" s="5"/>
      <c r="Y156" s="5"/>
    </row>
    <row r="157" customFormat="false" ht="12.75" hidden="false" customHeight="false" outlineLevel="0" collapsed="false">
      <c r="A157" s="5"/>
      <c r="B157" s="8"/>
      <c r="C157" s="186" t="s">
        <v>277</v>
      </c>
      <c r="D157" s="186"/>
      <c r="E157" s="186"/>
      <c r="F157" s="186"/>
      <c r="G157" s="186"/>
      <c r="H157" s="186"/>
      <c r="I157" s="186"/>
      <c r="J157" s="186"/>
      <c r="K157" s="186"/>
      <c r="L157" s="186"/>
      <c r="M157" s="186"/>
      <c r="N157" s="186"/>
      <c r="O157" s="186"/>
      <c r="P157" s="186"/>
      <c r="Q157" s="186"/>
      <c r="R157" s="186"/>
      <c r="S157" s="186"/>
      <c r="T157" s="8"/>
      <c r="U157" s="5"/>
      <c r="V157" s="5"/>
      <c r="W157" s="5"/>
      <c r="X157" s="5"/>
      <c r="Y157" s="5"/>
    </row>
    <row r="158" customFormat="false" ht="57.95" hidden="false" customHeight="true" outlineLevel="0" collapsed="false">
      <c r="A158" s="5"/>
      <c r="B158" s="8"/>
      <c r="C158" s="182"/>
      <c r="D158" s="182"/>
      <c r="E158" s="182"/>
      <c r="F158" s="182"/>
      <c r="G158" s="182"/>
      <c r="H158" s="182"/>
      <c r="I158" s="182"/>
      <c r="J158" s="182"/>
      <c r="K158" s="182"/>
      <c r="L158" s="182"/>
      <c r="M158" s="182"/>
      <c r="N158" s="182"/>
      <c r="O158" s="182"/>
      <c r="P158" s="182"/>
      <c r="Q158" s="182"/>
      <c r="R158" s="182"/>
      <c r="S158" s="182"/>
      <c r="T158" s="8"/>
      <c r="U158" s="5"/>
      <c r="V158" s="5"/>
      <c r="W158" s="5"/>
      <c r="X158" s="5"/>
      <c r="Y158" s="5"/>
    </row>
    <row r="159" customFormat="false" ht="25.5" hidden="false" customHeight="true" outlineLevel="0" collapsed="false">
      <c r="A159" s="5"/>
      <c r="B159" s="8"/>
      <c r="C159" s="187"/>
      <c r="D159" s="187"/>
      <c r="E159" s="187"/>
      <c r="F159" s="187"/>
      <c r="G159" s="187"/>
      <c r="H159" s="187"/>
      <c r="I159" s="187"/>
      <c r="J159" s="188"/>
      <c r="K159" s="188"/>
      <c r="L159" s="188"/>
      <c r="M159" s="189"/>
      <c r="N159" s="189"/>
      <c r="O159" s="189"/>
      <c r="P159" s="188"/>
      <c r="Q159" s="188"/>
      <c r="R159" s="188"/>
      <c r="S159" s="188"/>
      <c r="T159" s="8"/>
      <c r="U159" s="5"/>
      <c r="V159" s="5"/>
      <c r="W159" s="5"/>
      <c r="X159" s="5"/>
      <c r="Y159" s="5"/>
    </row>
    <row r="160" s="193" customFormat="true" ht="25.5" hidden="false" customHeight="true" outlineLevel="0" collapsed="false">
      <c r="A160" s="190"/>
      <c r="B160" s="8"/>
      <c r="C160" s="187"/>
      <c r="D160" s="187"/>
      <c r="E160" s="187"/>
      <c r="F160" s="187"/>
      <c r="G160" s="187"/>
      <c r="H160" s="187"/>
      <c r="I160" s="187"/>
      <c r="J160" s="191"/>
      <c r="K160" s="191"/>
      <c r="L160" s="191"/>
      <c r="M160" s="191"/>
      <c r="N160" s="191"/>
      <c r="O160" s="191"/>
      <c r="P160" s="192"/>
      <c r="Q160" s="192"/>
      <c r="R160" s="192"/>
      <c r="S160" s="192"/>
      <c r="T160" s="8"/>
      <c r="U160" s="190"/>
      <c r="V160" s="190"/>
      <c r="W160" s="190"/>
      <c r="X160" s="190"/>
      <c r="Y160" s="190"/>
    </row>
    <row r="161" customFormat="false" ht="14.25" hidden="false" customHeight="true" outlineLevel="0" collapsed="false">
      <c r="A161" s="5"/>
      <c r="B161" s="8"/>
      <c r="C161" s="8"/>
      <c r="D161" s="8"/>
      <c r="E161" s="8"/>
      <c r="F161" s="8"/>
      <c r="G161" s="8"/>
      <c r="H161" s="8"/>
      <c r="I161" s="8"/>
      <c r="J161" s="8"/>
      <c r="K161" s="8"/>
      <c r="L161" s="8"/>
      <c r="M161" s="8"/>
      <c r="N161" s="8"/>
      <c r="O161" s="8"/>
      <c r="P161" s="8"/>
      <c r="Q161" s="8"/>
      <c r="R161" s="8"/>
      <c r="S161" s="8"/>
      <c r="T161" s="8"/>
      <c r="U161" s="5"/>
      <c r="V161" s="5"/>
      <c r="W161" s="5"/>
      <c r="X161" s="5"/>
      <c r="Y161" s="5"/>
    </row>
  </sheetData>
  <sheetProtection sheet="true" password="cf4d" objects="true" scenarios="true"/>
  <mergeCells count="201">
    <mergeCell ref="C3:J3"/>
    <mergeCell ref="C4:J4"/>
    <mergeCell ref="C5:J5"/>
    <mergeCell ref="C7:G7"/>
    <mergeCell ref="H7:I7"/>
    <mergeCell ref="J7:M7"/>
    <mergeCell ref="N7:S7"/>
    <mergeCell ref="C8:S8"/>
    <mergeCell ref="C9:Q9"/>
    <mergeCell ref="R9:S9"/>
    <mergeCell ref="C10:S10"/>
    <mergeCell ref="D11:Q11"/>
    <mergeCell ref="D12:Q12"/>
    <mergeCell ref="R12:R15"/>
    <mergeCell ref="D13:Q13"/>
    <mergeCell ref="D14:Q14"/>
    <mergeCell ref="D15:Q15"/>
    <mergeCell ref="D16:Q16"/>
    <mergeCell ref="D17:Q17"/>
    <mergeCell ref="D18:Q18"/>
    <mergeCell ref="C19:S19"/>
    <mergeCell ref="D20:Q20"/>
    <mergeCell ref="R20:R21"/>
    <mergeCell ref="D21:Q21"/>
    <mergeCell ref="E22:Q22"/>
    <mergeCell ref="E23:Q23"/>
    <mergeCell ref="E24:Q24"/>
    <mergeCell ref="E25:Q25"/>
    <mergeCell ref="E26:Q26"/>
    <mergeCell ref="C27:S27"/>
    <mergeCell ref="D28:Q28"/>
    <mergeCell ref="D29:Q29"/>
    <mergeCell ref="R29:R30"/>
    <mergeCell ref="D30:Q30"/>
    <mergeCell ref="E31:Q31"/>
    <mergeCell ref="E32:Q32"/>
    <mergeCell ref="E33:Q33"/>
    <mergeCell ref="E34:Q34"/>
    <mergeCell ref="D35:Q35"/>
    <mergeCell ref="E36:Q36"/>
    <mergeCell ref="F37:Q37"/>
    <mergeCell ref="R37:R38"/>
    <mergeCell ref="F38:Q38"/>
    <mergeCell ref="F39:Q39"/>
    <mergeCell ref="R39:R40"/>
    <mergeCell ref="F40:Q40"/>
    <mergeCell ref="E41:Q41"/>
    <mergeCell ref="D42:Q42"/>
    <mergeCell ref="R42:R43"/>
    <mergeCell ref="D43:Q43"/>
    <mergeCell ref="C44:Q44"/>
    <mergeCell ref="R44:S44"/>
    <mergeCell ref="C45:S45"/>
    <mergeCell ref="D46:Q46"/>
    <mergeCell ref="D47:Q47"/>
    <mergeCell ref="R47:R50"/>
    <mergeCell ref="D48:Q48"/>
    <mergeCell ref="D49:Q49"/>
    <mergeCell ref="D50:Q50"/>
    <mergeCell ref="D51:Q51"/>
    <mergeCell ref="D52:Q52"/>
    <mergeCell ref="D53:Q53"/>
    <mergeCell ref="C54:M54"/>
    <mergeCell ref="N54:O54"/>
    <mergeCell ref="P54:Q54"/>
    <mergeCell ref="R54:S54"/>
    <mergeCell ref="D55:M55"/>
    <mergeCell ref="N55:N57"/>
    <mergeCell ref="P55:P57"/>
    <mergeCell ref="R55:R57"/>
    <mergeCell ref="D56:M56"/>
    <mergeCell ref="D57:M57"/>
    <mergeCell ref="E58:M58"/>
    <mergeCell ref="E59:M59"/>
    <mergeCell ref="E60:M60"/>
    <mergeCell ref="E61:M61"/>
    <mergeCell ref="N61:N62"/>
    <mergeCell ref="P61:P62"/>
    <mergeCell ref="R61:R62"/>
    <mergeCell ref="E62:M62"/>
    <mergeCell ref="E63:M63"/>
    <mergeCell ref="N63:Q64"/>
    <mergeCell ref="E64:M64"/>
    <mergeCell ref="E65:M65"/>
    <mergeCell ref="D66:M66"/>
    <mergeCell ref="N66:N67"/>
    <mergeCell ref="P66:P67"/>
    <mergeCell ref="R66:R67"/>
    <mergeCell ref="D67:M67"/>
    <mergeCell ref="E68:M68"/>
    <mergeCell ref="E69:M69"/>
    <mergeCell ref="E70:M70"/>
    <mergeCell ref="E71:M71"/>
    <mergeCell ref="E72:M72"/>
    <mergeCell ref="E73:M73"/>
    <mergeCell ref="N73:O77"/>
    <mergeCell ref="R73:S76"/>
    <mergeCell ref="E74:M74"/>
    <mergeCell ref="E75:M75"/>
    <mergeCell ref="E76:M76"/>
    <mergeCell ref="E77:M77"/>
    <mergeCell ref="E78:M78"/>
    <mergeCell ref="D79:M79"/>
    <mergeCell ref="N79:N81"/>
    <mergeCell ref="P79:Q85"/>
    <mergeCell ref="R79:S85"/>
    <mergeCell ref="D80:M80"/>
    <mergeCell ref="D81:M81"/>
    <mergeCell ref="E82:M82"/>
    <mergeCell ref="E83:M83"/>
    <mergeCell ref="E84:M84"/>
    <mergeCell ref="E85:M85"/>
    <mergeCell ref="C86:Q86"/>
    <mergeCell ref="R86:S86"/>
    <mergeCell ref="D87:Q87"/>
    <mergeCell ref="R87:R88"/>
    <mergeCell ref="D88:Q88"/>
    <mergeCell ref="D89:Q89"/>
    <mergeCell ref="R89:R90"/>
    <mergeCell ref="D90:Q90"/>
    <mergeCell ref="E91:Q91"/>
    <mergeCell ref="E92:Q92"/>
    <mergeCell ref="R92:R94"/>
    <mergeCell ref="E93:Q93"/>
    <mergeCell ref="E94:Q94"/>
    <mergeCell ref="F95:Q95"/>
    <mergeCell ref="F96:Q96"/>
    <mergeCell ref="F97:Q97"/>
    <mergeCell ref="F98:Q98"/>
    <mergeCell ref="E99:Q99"/>
    <mergeCell ref="C100:O100"/>
    <mergeCell ref="P100:Q100"/>
    <mergeCell ref="R100:S100"/>
    <mergeCell ref="D101:O101"/>
    <mergeCell ref="P101:P103"/>
    <mergeCell ref="R101:R103"/>
    <mergeCell ref="D102:O102"/>
    <mergeCell ref="D103:O103"/>
    <mergeCell ref="D104:O104"/>
    <mergeCell ref="E105:O105"/>
    <mergeCell ref="F106:O106"/>
    <mergeCell ref="F107:O107"/>
    <mergeCell ref="F108:O108"/>
    <mergeCell ref="F109:O109"/>
    <mergeCell ref="F110:O110"/>
    <mergeCell ref="F111:O111"/>
    <mergeCell ref="F112:O112"/>
    <mergeCell ref="E113:O113"/>
    <mergeCell ref="P113:P114"/>
    <mergeCell ref="R113:R114"/>
    <mergeCell ref="E114:O114"/>
    <mergeCell ref="F115:O115"/>
    <mergeCell ref="F116:O116"/>
    <mergeCell ref="F117:O117"/>
    <mergeCell ref="F118:O118"/>
    <mergeCell ref="F119:O119"/>
    <mergeCell ref="F120:O120"/>
    <mergeCell ref="F121:O121"/>
    <mergeCell ref="D122:O122"/>
    <mergeCell ref="D123:O123"/>
    <mergeCell ref="D124:O124"/>
    <mergeCell ref="D125:O125"/>
    <mergeCell ref="D126:O126"/>
    <mergeCell ref="D127:O127"/>
    <mergeCell ref="D128:O128"/>
    <mergeCell ref="D129:O129"/>
    <mergeCell ref="C130:Q130"/>
    <mergeCell ref="R130:S130"/>
    <mergeCell ref="D131:Q131"/>
    <mergeCell ref="D132:Q132"/>
    <mergeCell ref="D133:Q133"/>
    <mergeCell ref="E134:Q134"/>
    <mergeCell ref="E135:Q135"/>
    <mergeCell ref="E136:Q136"/>
    <mergeCell ref="E137:Q137"/>
    <mergeCell ref="E138:Q138"/>
    <mergeCell ref="E139:Q139"/>
    <mergeCell ref="C140:S140"/>
    <mergeCell ref="C141:S141"/>
    <mergeCell ref="C142:S142"/>
    <mergeCell ref="C143:S143"/>
    <mergeCell ref="C144:S144"/>
    <mergeCell ref="C145:S145"/>
    <mergeCell ref="C146:S146"/>
    <mergeCell ref="C147:S147"/>
    <mergeCell ref="C148:S148"/>
    <mergeCell ref="C150:S150"/>
    <mergeCell ref="C152:S152"/>
    <mergeCell ref="C153:S153"/>
    <mergeCell ref="C154:S154"/>
    <mergeCell ref="C155:S155"/>
    <mergeCell ref="C156:S156"/>
    <mergeCell ref="C157:S157"/>
    <mergeCell ref="C158:S158"/>
    <mergeCell ref="C159:I159"/>
    <mergeCell ref="J159:L159"/>
    <mergeCell ref="M159:O159"/>
    <mergeCell ref="P159:S159"/>
    <mergeCell ref="C160:I160"/>
    <mergeCell ref="J160:O160"/>
    <mergeCell ref="P160:S160"/>
  </mergeCells>
  <dataValidations count="83">
    <dataValidation allowBlank="false" errorStyle="stop" operator="between" showDropDown="false" showErrorMessage="false" showInputMessage="false" sqref="S11 S16:S18 S22:S25 S31:S34 S36 S38 S40:S41 S43 S46 S51 O58 Q58:Q60 S58:S60 O60 Q62 S62:S64 O68:O69 O71:O72 Q72 S72 Q74 Q76 S77 O82:O85 S91 S95:S99 S134:S138" type="custom">
      <formula1>AND(ISNUMBER(S134),S134&gt;=0)</formula1>
      <formula2>0</formula2>
    </dataValidation>
    <dataValidation allowBlank="false" error="ERROR:  Please enter a telephone number between 10 and 14 characters; symbols and spaces included.&#10;Example:  (999) 999-9999." errorStyle="stop" errorTitle="Validation Error" operator="between" prompt="Please enter a telephone number between 10 and 14 characters in length; symbols and spaces included.  &#10;Example:  (999) 999-9999." promptTitle="Enter Telephone Number" showDropDown="false" showErrorMessage="true" showInputMessage="true" sqref="J159" type="textLength">
      <formula1>10</formula1>
      <formula2>14</formula2>
    </dataValidation>
    <dataValidation allowBlank="true" error="ERROR:  Please enter a fax number between 10 and 14 characters; symbols and spaces included.&#10;Example:  (999) 999-9999." errorStyle="stop" errorTitle="Validation Error" operator="between" prompt="Please enter a fax number between 10 and 14 characters in length; symbols and spaces included.  &#10;Example:  (999) 999-9999." promptTitle="Enter Fax Number" showDropDown="false" showErrorMessage="true" showInputMessage="true" sqref="P159" type="textLength">
      <formula1>10</formula1>
      <formula2>14</formula2>
    </dataValidation>
    <dataValidation allowBlank="false" errorStyle="stop" operator="equal" prompt="Date Submitted should be the date e-mailed." promptTitle="Enter Date Submitted" showDropDown="false" showErrorMessage="false" showInputMessage="true" sqref="P160" type="date">
      <formula1>TODAY()</formula1>
      <formula2>0</formula2>
    </dataValidation>
    <dataValidation allowBlank="false" errorStyle="stop" operator="between" showDropDown="false" showErrorMessage="false" showInputMessage="false" sqref="C155" type="custom">
      <formula1>AND(ISNUMBER(S139),IF(S139&lt;&gt;0,ISTEXT(C156),ISBLANK(C156)))</formula1>
      <formula2>0</formula2>
    </dataValidation>
    <dataValidation allowBlank="false" errorStyle="stop" operator="between" showDropDown="false" showErrorMessage="false" showInputMessage="false" sqref="S15" type="custom">
      <formula1>AND(ISNUMBER(S15),IF(S15&lt;&gt;0,ISTEXT(C144),ISBLANK(C144)))</formula1>
      <formula2>0</formula2>
    </dataValidation>
    <dataValidation allowBlank="false" errorStyle="stop" operator="between" showDropDown="false" showErrorMessage="false" showInputMessage="false" sqref="S21" type="custom">
      <formula1>AND(ISNUMBER(S21),(S21&lt;=S18))</formula1>
      <formula2>0</formula2>
    </dataValidation>
    <dataValidation allowBlank="false" errorStyle="stop" operator="between" showDropDown="false" showErrorMessage="false" showInputMessage="false" sqref="S26" type="custom">
      <formula1>AND(ISNUMBER(S26),IF(S26&lt;&gt;0,ISTEXT(C146),ISBLANK(C146)))</formula1>
      <formula2>0</formula2>
    </dataValidation>
    <dataValidation allowBlank="false" errorStyle="stop" operator="between" showDropDown="false" showErrorMessage="false" showInputMessage="false" sqref="S28" type="custom">
      <formula1>AND(ISNUMBER(S28),(S28&lt;=S18),(S28=S35))</formula1>
      <formula2>0</formula2>
    </dataValidation>
    <dataValidation allowBlank="false" errorStyle="stop" operator="between" showDropDown="false" showErrorMessage="false" showInputMessage="false" sqref="S30" type="custom">
      <formula1>AND(ISNUMBER(S30),(S30&gt;=S28))</formula1>
      <formula2>0</formula2>
    </dataValidation>
    <dataValidation allowBlank="false" errorStyle="stop" operator="between" showDropDown="false" showErrorMessage="false" showInputMessage="false" sqref="S35" type="custom">
      <formula1>AND(ISNUMBER(S35),(S35=S28))</formula1>
      <formula2>0</formula2>
    </dataValidation>
    <dataValidation allowBlank="false" errorStyle="stop" operator="between" showDropDown="false" showErrorMessage="false" showInputMessage="false" sqref="S50" type="custom">
      <formula1>AND(ISNUMBER(S50),IF(S50&lt;&gt;0,ISTEXT(C148),ISBLANK(C148)))</formula1>
      <formula2>0</formula2>
    </dataValidation>
    <dataValidation allowBlank="false" errorStyle="stop" operator="between" showDropDown="false" showErrorMessage="false" showInputMessage="false" sqref="S57" type="custom">
      <formula1>AND(ISNUMBER(S57),(S57=S67))</formula1>
      <formula2>0</formula2>
    </dataValidation>
    <dataValidation allowBlank="false" errorStyle="stop" operator="between" showDropDown="false" showErrorMessage="false" showInputMessage="false" sqref="O65" type="custom">
      <formula1>AND(ISNUMBER(O65),IF(S65&lt;&gt;0,ISTEXT(C150),ISBLANK(C150)))</formula1>
      <formula2>0</formula2>
    </dataValidation>
    <dataValidation allowBlank="false" errorStyle="stop" operator="between" showDropDown="false" showErrorMessage="false" showInputMessage="false" sqref="Q65" type="custom">
      <formula1>AND(ISNUMBER(Q65),IF(S65&lt;&gt;0,ISTEXT(C150),ISBLANK(C150)))</formula1>
      <formula2>0</formula2>
    </dataValidation>
    <dataValidation allowBlank="false" errorStyle="stop" operator="between" showDropDown="false" showErrorMessage="false" showInputMessage="false" sqref="S65" type="custom">
      <formula1>AND(ISNUMBER(S65),IF(S65&lt;&gt;0,ISTEXT(C150),ISBLANK(C150)))</formula1>
      <formula2>0</formula2>
    </dataValidation>
    <dataValidation allowBlank="false" errorStyle="stop" operator="between" showDropDown="false" showErrorMessage="false" showInputMessage="false" sqref="Q78" type="custom">
      <formula1>AND(ISNUMBER(Q78),IF(S78&lt;&gt;0,ISTEXT(C152),ISBLANK(C152)))</formula1>
      <formula2>0</formula2>
    </dataValidation>
    <dataValidation allowBlank="false" errorStyle="stop" operator="between" showDropDown="false" showErrorMessage="false" showInputMessage="false" sqref="S78" type="custom">
      <formula1>AND(ISNUMBER(S78),IF(S78&lt;&gt;0,ISTEXT(C152),ISBLANK(C152)))</formula1>
      <formula2>0</formula2>
    </dataValidation>
    <dataValidation allowBlank="false" errorStyle="stop" operator="between" showDropDown="false" showErrorMessage="false" showInputMessage="false" sqref="Q67 S67" type="custom">
      <formula1>AND(ISNUMBER(Q67),(Q67=Q57))</formula1>
      <formula2>0</formula2>
    </dataValidation>
    <dataValidation allowBlank="false" errorStyle="stop" operator="between" showDropDown="false" showErrorMessage="false" showInputMessage="false" sqref="S129" type="custom">
      <formula1>AND(ISNUMBER(S129),S129&lt;=S103,V129="OK",IF(S129&lt;&gt;0,ISTEXT(C154),ISBLANK(C154)))</formula1>
      <formula2>0</formula2>
    </dataValidation>
    <dataValidation allowBlank="false" errorStyle="stop" operator="between" showDropDown="false" showErrorMessage="false" showInputMessage="false" sqref="O59" type="custom">
      <formula1>AND(ISNUMBER(O59),O59&gt;=0)</formula1>
      <formula2>0</formula2>
    </dataValidation>
    <dataValidation allowBlank="false" errorStyle="stop" operator="between" showDropDown="false" showErrorMessage="false" showInputMessage="false" sqref="C149" type="custom">
      <formula1>IF(OR(O65&lt;&gt;0,Q65&lt;&gt;0),ISTEXT(C150),ISBLANK(C150))</formula1>
      <formula2>0</formula2>
    </dataValidation>
    <dataValidation allowBlank="false" errorStyle="stop" operator="between" showDropDown="false" showErrorMessage="false" showInputMessage="false" sqref="C151" type="custom">
      <formula1>IF(OR(O78&lt;&gt;0,Q78&lt;&gt;0),ISTEXT(C152),ISBLANK(C152))</formula1>
      <formula2>0</formula2>
    </dataValidation>
    <dataValidation allowBlank="false" errorStyle="stop" operator="between" showDropDown="false" showErrorMessage="false" showInputMessage="false" sqref="C143" type="custom">
      <formula1>AND(ISNUMBER(S15),IF(S15&lt;&gt;0,ISTEXT(C144),ISBLANK(C144)))</formula1>
      <formula2>0</formula2>
    </dataValidation>
    <dataValidation allowBlank="false" errorStyle="stop" operator="between" showDropDown="false" showErrorMessage="false" showInputMessage="false" sqref="C145" type="custom">
      <formula1>AND(ISNUMBER(S26),IF(S26&lt;&gt;0,ISTEXT(C146),ISBLANK(C146)))</formula1>
      <formula2>0</formula2>
    </dataValidation>
    <dataValidation allowBlank="false" errorStyle="stop" operator="between" showDropDown="false" showErrorMessage="false" showInputMessage="false" sqref="S139" type="custom">
      <formula1>AND(ISNUMBER(S139),IF(S139&lt;&gt;0,ISTEXT(C156),ISBLANK(C156)))</formula1>
      <formula2>0</formula2>
    </dataValidation>
    <dataValidation allowBlank="false" errorStyle="stop" operator="between" showDropDown="false" showErrorMessage="false" showInputMessage="false" sqref="S52" type="custom">
      <formula1>AND(ISNUMBER(S52),(S52=S28),(S52&gt;=0))</formula1>
      <formula2>0</formula2>
    </dataValidation>
    <dataValidation allowBlank="false" errorStyle="stop" operator="between" showDropDown="false" showErrorMessage="false" showInputMessage="false" sqref="S53" type="custom">
      <formula1>AND(ISNUMBER(S53),(S53&gt;=S131))</formula1>
      <formula2>0</formula2>
    </dataValidation>
    <dataValidation allowBlank="false" errorStyle="stop" operator="between" showDropDown="false" showErrorMessage="false" showInputMessage="false" sqref="S103" type="custom">
      <formula1>AND(ISNUMBER(S103),S103&gt;=0,S103&lt;=S53,V103="OK")</formula1>
      <formula2>0</formula2>
    </dataValidation>
    <dataValidation allowBlank="false" errorStyle="stop" operator="between" showDropDown="false" showErrorMessage="false" showInputMessage="false" sqref="S122" type="custom">
      <formula1>AND(ISNUMBER(S122),S122&gt;=0,S122&lt;=S103,V122="OK")</formula1>
      <formula2>0</formula2>
    </dataValidation>
    <dataValidation allowBlank="false" errorStyle="stop" operator="between" showDropDown="false" showErrorMessage="false" showInputMessage="false" sqref="S123" type="custom">
      <formula1>AND(ISNUMBER(S123),S123&gt;=0,S123&lt;=S103,V123="OK")</formula1>
      <formula2>0</formula2>
    </dataValidation>
    <dataValidation allowBlank="false" errorStyle="stop" operator="between" showDropDown="false" showErrorMessage="false" showInputMessage="false" sqref="S124" type="custom">
      <formula1>AND(ISNUMBER(S124),S124&gt;=0,S124&lt;=S103,V124="OK")</formula1>
      <formula2>0</formula2>
    </dataValidation>
    <dataValidation allowBlank="false" errorStyle="stop" operator="between" showDropDown="false" showErrorMessage="false" showInputMessage="false" sqref="S125" type="custom">
      <formula1>AND(ISNUMBER(S125),S125&gt;=0,S125&lt;=S103,V125="OK")</formula1>
      <formula2>0</formula2>
    </dataValidation>
    <dataValidation allowBlank="false" errorStyle="stop" operator="between" showDropDown="false" showErrorMessage="false" showInputMessage="false" sqref="S126" type="custom">
      <formula1>AND(ISNUMBER(S126),S126&gt;=0,S126&lt;=S103,V126="OK")</formula1>
      <formula2>0</formula2>
    </dataValidation>
    <dataValidation allowBlank="false" errorStyle="stop" operator="between" showDropDown="false" showErrorMessage="false" showInputMessage="false" sqref="S127" type="custom">
      <formula1>AND(ISNUMBER(S127),S127&gt;=0,S127&lt;=S103,V127="OK")</formula1>
      <formula2>0</formula2>
    </dataValidation>
    <dataValidation allowBlank="false" errorStyle="stop" operator="between" showDropDown="false" showErrorMessage="false" showInputMessage="false" sqref="S128" type="custom">
      <formula1>AND(ISNUMBER(S128),S128&gt;=0,S128&lt;=S103,V128="OK")</formula1>
      <formula2>0</formula2>
    </dataValidation>
    <dataValidation allowBlank="false" errorStyle="stop" operator="between" showDropDown="false" showErrorMessage="false" showInputMessage="false" sqref="S131" type="custom">
      <formula1>AND(ISNUMBER(S131),S131&gt;=0,S131&lt;=S53)</formula1>
      <formula2>0</formula2>
    </dataValidation>
    <dataValidation allowBlank="false" errorStyle="stop" operator="between" showDropDown="false" showErrorMessage="false" showInputMessage="false" sqref="S90" type="custom">
      <formula1>AND(ISNUMBER(S90),S90=S88)</formula1>
      <formula2>0</formula2>
    </dataValidation>
    <dataValidation allowBlank="false" errorStyle="stop" operator="between" showDropDown="false" showErrorMessage="false" showInputMessage="false" sqref="S88" type="custom">
      <formula1>AND(ISNUMBER(S88),S88=S90)</formula1>
      <formula2>0</formula2>
    </dataValidation>
    <dataValidation allowBlank="false" errorStyle="stop" operator="between" showDropDown="false" showErrorMessage="false" showInputMessage="false" sqref="S133" type="custom">
      <formula1>AND(ISNUMBER(S133),S133&gt;=S131)</formula1>
      <formula2>0</formula2>
    </dataValidation>
    <dataValidation allowBlank="true" errorStyle="stop" operator="between" showDropDown="false" showErrorMessage="true" showInputMessage="false" sqref="C7" type="custom">
      <formula1>C7&lt;&gt;"Select County Name"</formula1>
      <formula2>0</formula2>
    </dataValidation>
    <dataValidation allowBlank="true" errorStyle="stop" operator="between" showDropDown="false" showErrorMessage="true" showInputMessage="false" sqref="J7" type="custom">
      <formula1>J7&lt;&gt;"Select Month"</formula1>
      <formula2>0</formula2>
    </dataValidation>
    <dataValidation allowBlank="true" errorStyle="stop" operator="between" showDropDown="false" showErrorMessage="true" showInputMessage="false" sqref="N7" type="custom">
      <formula1>N7&lt;&gt;"Select Year"</formula1>
      <formula2>0</formula2>
    </dataValidation>
    <dataValidation allowBlank="true" errorStyle="stop" operator="between" prompt="Please enter text." showDropDown="false" showErrorMessage="true" showInputMessage="true" sqref="C144:S144 C146:S146 C148:S148 C150:S150 C152:S152 C154:S154 C156:S156 C158:S158" type="none">
      <formula1>0</formula1>
      <formula2>0</formula2>
    </dataValidation>
    <dataValidation allowBlank="false" errorStyle="stop" operator="between" showDropDown="false" showErrorMessage="false" showInputMessage="false" sqref="O81" type="custom">
      <formula1>AND(ISNUMBER(O81),O81&gt;=0,O81=O68+O69+O72+O78)</formula1>
      <formula2>0</formula2>
    </dataValidation>
    <dataValidation allowBlank="false" errorStyle="stop" operator="between" showDropDown="false" showErrorMessage="false" showInputMessage="false" sqref="C159:C160 J160" type="custom">
      <formula1>ISTEXT(C159)</formula1>
      <formula2>0</formula2>
    </dataValidation>
    <dataValidation allowBlank="false" errorStyle="stop" operator="between" showDropDown="false" showErrorMessage="false" showInputMessage="false" sqref="C153" type="custom">
      <formula1>IF(OR(Q129&lt;&gt;0,S129&lt;&gt;0),ISTEXT(C154),ISBLANK(C154))</formula1>
      <formula2>0</formula2>
    </dataValidation>
    <dataValidation allowBlank="false" errorStyle="stop" operator="between" showDropDown="false" showErrorMessage="false" showInputMessage="false" sqref="C147" type="custom">
      <formula1>AND(ISNUMBER(S50),IF(S50&lt;&gt;0,ISTEXT(C148),ISBLANK(C148)))</formula1>
      <formula2>0</formula2>
    </dataValidation>
    <dataValidation allowBlank="true" errorStyle="stop" operator="between" showDropDown="false" showErrorMessage="false" showInputMessage="false" sqref="O57 Q57" type="custom">
      <formula1>AND(ISNUMBER(O57),(O57=O67),(O57&gt;=0))</formula1>
      <formula2>0</formula2>
    </dataValidation>
    <dataValidation allowBlank="false" errorStyle="stop" operator="between" showDropDown="false" showErrorMessage="false" showInputMessage="false" sqref="O78" type="custom">
      <formula1>AND(ISNUMBER(O78),IF(S78&lt;&gt;0,ISTEXT(C152),ISBLANK(C152)))</formula1>
      <formula2>0</formula2>
    </dataValidation>
    <dataValidation allowBlank="false" error="Please enter a whole number with no decimals." errorStyle="stop" operator="between" prompt="Please enter a whole number with no decimals.  Expenditure amount must be greater than or equal to corresponding caseload amount and fit logically in the respective dollar range." showDropDown="false" showErrorMessage="false" showInputMessage="true" sqref="Q129" type="custom">
      <formula1>AND(ISNUMBER(Q129),V129="OK",(Q129&gt;=0),Q129-INT(Q129)=0,IF(Q129&lt;&gt;0,ISTEXT(C154),ISBLANK(C154)))</formula1>
      <formula2>0</formula2>
    </dataValidation>
    <dataValidation allowBlank="true" errorStyle="stop" operator="between" showDropDown="false" showErrorMessage="false" showInputMessage="false" sqref="Q103" type="custom">
      <formula1>AND(ISNUMBER(Q103),Q103&gt;=S103,Q103-INT(Q103)=0,V103="OK")</formula1>
      <formula2>0</formula2>
    </dataValidation>
    <dataValidation allowBlank="false" errorStyle="stop" operator="between" prompt="If &quot;Revised&quot; is selected above, please indicate the reasons for the Revised report in the box below.&#10;If &quot;Initial&quot; is selected above, please leave the box below blank." showDropDown="false" showErrorMessage="false" showInputMessage="true" sqref="C157" type="custom">
      <formula1>AND(ISNUMBER(V10),IF(V10=2,ISTEXT(C158),ISBLANK(C158)))</formula1>
      <formula2>0</formula2>
    </dataValidation>
    <dataValidation allowBlank="false" error="Please enter a whole number with no decimals." errorStyle="stop" operator="between" prompt="Please enter a whole number with no decimals.  Expenditure amount must be greater than or equal to corresponding caseload amount and fit logically in the respective dollar range." showDropDown="false" showErrorMessage="false" showInputMessage="true" sqref="Q121" type="custom">
      <formula1>AND(ISNUMBER(Q121),Q121&gt;=0,Q121-INT(Q121)=0,V121="OK")</formula1>
      <formula2>0</formula2>
    </dataValidation>
    <dataValidation allowBlank="false" errorStyle="stop" operator="between" showDropDown="false" showErrorMessage="false" showInputMessage="false" sqref="S106:S109 S115:S120" type="custom">
      <formula1>AND(ISNUMBER(S115),S115&gt;=0,V115="OK")</formula1>
      <formula2>0</formula2>
    </dataValidation>
    <dataValidation allowBlank="false" errorStyle="stop" operator="between" showDropDown="false" showErrorMessage="false" showInputMessage="false" sqref="S104" type="custom">
      <formula1>AND(ISNUMBER(S104),S104&lt;=S103,S104&gt;=0,V104="OK")</formula1>
      <formula2>0</formula2>
    </dataValidation>
    <dataValidation allowBlank="true" errorStyle="stop" operator="between" showDropDown="false" showErrorMessage="false" showInputMessage="false" sqref="Q114" type="custom">
      <formula1>AND(ISNUMBER(Q114),Q114-INT(Q114)=0,Q114&gt;=S114,Q114&gt;=Q121,V114="OK")</formula1>
      <formula2>0</formula2>
    </dataValidation>
    <dataValidation allowBlank="false" errorStyle="stop" operator="between" showDropDown="false" showErrorMessage="false" showInputMessage="false" sqref="S114" type="custom">
      <formula1>AND(ISNUMBER(S114),S114&gt;=0,V114="OK")</formula1>
      <formula2>0</formula2>
    </dataValidation>
    <dataValidation allowBlank="false" error="Please enter a whole number with no decimals." errorStyle="stop" operator="between" prompt="Please enter a whole number with no decimals.  Expenditure amount must be greater than or equal to corresponding caseload amount and fit logically in the respective dollar range." showDropDown="false" showErrorMessage="false" showInputMessage="true" sqref="Q128" type="custom">
      <formula1>AND(ISNUMBER(Q128),Q128&gt;=0,Q128&gt;=S128,Q128-INT(Q128)=0,V128="OK")</formula1>
      <formula2>0</formula2>
    </dataValidation>
    <dataValidation allowBlank="false" error="Please enter a whole number with no decimals." errorStyle="stop" operator="between" prompt="Please enter a whole number with no decimals.  Expenditure amount must be greater than or equal to corresponding caseload amount and fit logically in the respective dollar range." showDropDown="false" showErrorMessage="false" showInputMessage="true" sqref="Q112" type="custom">
      <formula1>AND(ISNUMBER(Q112),Q112&gt;=0,Q112-INT(Q112)=0,V112="OK")</formula1>
      <formula2>0</formula2>
    </dataValidation>
    <dataValidation allowBlank="false" error="Please enter a whole number with no decimals." errorStyle="stop" operator="between" prompt="Please enter a whole number with no decimals.  Expenditure amount must be greater than or equal to corresponding caseload amount and fit logically in the respective dollar range." showDropDown="false" showErrorMessage="false" showInputMessage="true" sqref="Q127" type="custom">
      <formula1>AND(ISNUMBER(Q127),Q127&gt;=0,Q127&gt;=S127,Q127-INT(Q127)=0,V127="OK")</formula1>
      <formula2>0</formula2>
    </dataValidation>
    <dataValidation allowBlank="false" error="Please enter a whole number with no decimals." errorStyle="stop" operator="between" prompt="Please enter a whole number with no decimals.  Expenditure amount must be greater than or equal to corresponding caseload amount and fit logically in the respective dollar range." showDropDown="false" showErrorMessage="false" showInputMessage="true" sqref="Q120" type="custom">
      <formula1>AND(ISNUMBER(Q120),Q120&gt;=(S120*1801),Q120-INT(Q120)=0,V120="OK")</formula1>
      <formula2>0</formula2>
    </dataValidation>
    <dataValidation allowBlank="false" error="Please enter a whole number with no decimals." errorStyle="stop" operator="between" prompt="Please enter a whole number with no decimals.  Expenditure amount must be greater than or equal to corresponding caseload amount and fit logically in the respective dollar range." showDropDown="false" showErrorMessage="false" showInputMessage="true" sqref="Q117" type="custom">
      <formula1>AND(ISNUMBER(Q117),Q117&gt;=(S117*751),Q117&lt;=(S117*1000),Q117-INT(Q117)=0,V117="OK")</formula1>
      <formula2>0</formula2>
    </dataValidation>
    <dataValidation allowBlank="false" error="Please enter a whole number with no decimals." errorStyle="stop" operator="between" prompt="Please enter a whole number with no decimals.  Expenditure amount must be greater than or equal to corresponding caseload amount and fit logically in the respective dollar range." showDropDown="false" showErrorMessage="false" showInputMessage="true" sqref="Q118" type="custom">
      <formula1>AND(ISNUMBER(Q118),Q118&gt;=(S118*1001),Q118&lt;=(S118*1300),Q118-INT(Q118)=0,V118="OK")</formula1>
      <formula2>0</formula2>
    </dataValidation>
    <dataValidation allowBlank="false" error="Please enter a whole number with no decimals." errorStyle="stop" operator="between" prompt="Please enter a whole number with no decimals.  Expenditure amount must be greater than or equal to corresponding caseload amount and fit logically in the respective dollar range." showDropDown="false" showErrorMessage="false" showInputMessage="true" sqref="Q106" type="custom">
      <formula1>AND(ISNUMBER(Q106),Q106&gt;=(S106*1),Q106&lt;=(S106*500),Q106-INT(Q106)=0,V106="OK")</formula1>
      <formula2>0</formula2>
    </dataValidation>
    <dataValidation allowBlank="false" error="Please enter a whole number with no decimals." errorStyle="stop" operator="between" prompt="Please enter a whole number with no decimals.  Expenditure amount must be greater than or equal to corresponding caseload amount and fit logically in the respective dollar range." showDropDown="false" showErrorMessage="false" showInputMessage="true" sqref="Q116" type="custom">
      <formula1>AND(ISNUMBER(Q116),Q116&gt;=(S116*501),Q116&lt;=(S116*750),Q116-INT(Q116)=0,V116="OK")</formula1>
      <formula2>0</formula2>
    </dataValidation>
    <dataValidation allowBlank="false" error="Please enter a whole number with no decimals." errorStyle="stop" operator="between" prompt="Please enter a whole number with no decimals.  Expenditure amount must be greater than or equal to corresponding caseload amount and fit logically in the respective dollar range." showDropDown="false" showErrorMessage="false" showInputMessage="true" sqref="Q119" type="custom">
      <formula1>AND(ISNUMBER(Q119),Q119&gt;=(S119*1301),Q119&lt;=(S119*1800),Q119-INT(Q119)=0,V119="OK")</formula1>
      <formula2>0</formula2>
    </dataValidation>
    <dataValidation allowBlank="false" error="Please enter a whole number with no decimals." errorStyle="stop" operator="between" prompt="Please enter a whole number with no decimals.  Expenditure amount must be greater than or equal to corresponding caseload amount and fit logically in the respective dollar range." showDropDown="false" showErrorMessage="false" showInputMessage="true" sqref="Q115" type="custom">
      <formula1>AND(ISNUMBER(Q115),Q115&gt;=(S115*1),Q115&lt;=(S115*500),Q115-INT(Q115)=0,V115="OK")</formula1>
      <formula2>0</formula2>
    </dataValidation>
    <dataValidation allowBlank="false" error="Please enter a whole number with no decimals." errorStyle="stop" operator="between" prompt="Please enter a whole number with no decimals.  Expenditure amount must be greater than or equal to corresponding caseload amount and fit logically in the respective dollar range." showDropDown="false" showErrorMessage="false" showInputMessage="true" sqref="Q107" type="custom">
      <formula1>AND(ISNUMBER(Q107),Q107&gt;=(S107*501),Q107&lt;=(S107*750),Q107-INT(Q107)=0,V107="OK")</formula1>
      <formula2>0</formula2>
    </dataValidation>
    <dataValidation allowBlank="false" error="Please enter a whole number with no decimals." errorStyle="stop" operator="between" prompt="Please enter a whole number with no decimals.  Expenditure amount must be greater than or equal to corresponding caseload amount and fit logically in the respective dollar range." showDropDown="false" showErrorMessage="false" showInputMessage="true" sqref="Q108" type="custom">
      <formula1>AND(ISNUMBER(Q108),Q108&gt;=(S108*751),Q108&lt;=(S108*1000),Q108-INT(Q108)=0,V108="OK")</formula1>
      <formula2>0</formula2>
    </dataValidation>
    <dataValidation allowBlank="false" error="Please enter a whole number with no decimals." errorStyle="stop" operator="between" prompt="Please enter a whole number with no decimals.  Expenditure amount must be greater than or equal to corresponding caseload amount and fit logically in the respective dollar range." showDropDown="false" showErrorMessage="false" showInputMessage="true" sqref="Q109" type="custom">
      <formula1>AND(ISNUMBER(Q109),Q109&gt;=(S109*1001),Q109&lt;=(S109*1300),Q109-INT(Q109)=0,V109="OK")</formula1>
      <formula2>0</formula2>
    </dataValidation>
    <dataValidation allowBlank="false" error="Please enter a whole number with no decimals." errorStyle="stop" operator="between" prompt="Please enter a whole number with no decimals.  Expenditure amount must be greater than or equal to corresponding caseload amount and fit logically in the respective dollar range." showDropDown="false" showErrorMessage="false" showInputMessage="true" sqref="Q110" type="custom">
      <formula1>AND(ISNUMBER(Q110),Q110&gt;=(S110*1301),Q110&lt;=(S110*1800),Q110-INT(Q110)=0,V110="OK")</formula1>
      <formula2>0</formula2>
    </dataValidation>
    <dataValidation allowBlank="false" error="Please enter a whole number with no decimals." errorStyle="stop" operator="between" prompt="Please enter a whole number with no decimals.  Expenditure amount must be greater than or equal to corresponding caseload amount and fit logically in the respective dollar range." showDropDown="false" showErrorMessage="false" showInputMessage="true" sqref="Q111" type="custom">
      <formula1>AND(ISNUMBER(Q111),Q111&gt;=0,Q111&gt;=(S111*1801),Q111-INT(Q111)=0,V111="OK")</formula1>
      <formula2>0</formula2>
    </dataValidation>
    <dataValidation allowBlank="false" error="Please enter a whole number with no decimals." errorStyle="stop" operator="between" prompt="Please enter a whole number with no decimals.  Expenditure amount must be greater than or equal to corresponding caseload amount and fit logically in the respective dollar range." showDropDown="false" showErrorMessage="false" showInputMessage="true" sqref="Q126" type="custom">
      <formula1>AND(ISNUMBER(Q126),Q126&gt;=0,Q126&gt;=S126,Q126-INT(Q126)=0,V126="OK")</formula1>
      <formula2>0</formula2>
    </dataValidation>
    <dataValidation allowBlank="false" errorStyle="stop" operator="between" showDropDown="false" showErrorMessage="false" showInputMessage="false" sqref="O62 S94" type="custom">
      <formula1>AND(ISNUMBER(O62),O62&gt;=0)</formula1>
      <formula2>0</formula2>
    </dataValidation>
    <dataValidation allowBlank="false" errorStyle="stop" operator="between" showDropDown="false" showErrorMessage="false" showInputMessage="false" sqref="O67" type="custom">
      <formula1>AND(ISNUMBER(O67),(O67=O57),O67&gt;=0)</formula1>
      <formula2>0</formula2>
    </dataValidation>
    <dataValidation allowBlank="true" errorStyle="stop" operator="between" showDropDown="false" showErrorMessage="false" showInputMessage="false" sqref="Q104" type="custom">
      <formula1>AND(ISNUMBER(Q104),Q104&gt;=S104,Q104&gt;=0,Q104-INT(Q104)=0,V104="OK")</formula1>
      <formula2>0</formula2>
    </dataValidation>
    <dataValidation allowBlank="true" errorStyle="stop" operator="between" showDropDown="false" showErrorMessage="false" showInputMessage="false" sqref="Q105" type="custom">
      <formula1>AND(ISNUMBER(Q105),Q105-INT(Q105)=0,Q105&gt;=0,Q105&gt;=S105,Q105&gt;=Q112,V105="OK")</formula1>
      <formula2>0</formula2>
    </dataValidation>
    <dataValidation allowBlank="false" errorStyle="stop" operator="between" showDropDown="false" showErrorMessage="false" showInputMessage="false" sqref="S105 S110:S111" type="custom">
      <formula1>AND(ISNUMBER(S105),S105&gt;=0,V105="OK")</formula1>
      <formula2>0</formula2>
    </dataValidation>
    <dataValidation allowBlank="false" error="Please enter a whole number with no decimals." errorStyle="stop" operator="between" prompt="Please enter a whole number with no decimals.  Expenditure amount must be greater than or equal to corresponding caseload amount and fit logically in the respective dollar range." showDropDown="false" showErrorMessage="false" showInputMessage="true" sqref="Q125" type="custom">
      <formula1>AND(ISNUMBER(Q125),Q125&gt;=0,Q125&gt;=S125,Q125-INT(Q125)=0,V125="OK")</formula1>
      <formula2>0</formula2>
    </dataValidation>
    <dataValidation allowBlank="false" error="Please enter a whole number with no decimals." errorStyle="stop" operator="between" prompt="Please enter a whole number with no decimals.  Expenditure amount must be greater than or equal to corresponding caseload amount and fit logically in the respective dollar range." showDropDown="false" showErrorMessage="false" showInputMessage="true" sqref="Q124" type="custom">
      <formula1>AND(ISNUMBER(Q124),Q124&gt;=0,Q124&gt;=S124,Q124-INT(Q124)=0,V124="OK")</formula1>
      <formula2>0</formula2>
    </dataValidation>
    <dataValidation allowBlank="false" error="Please enter a whole number with no decimals." errorStyle="stop" operator="between" prompt="Please enter a whole number with no decimals.  Expenditure amount must be greater than or equal to corresponding caseload amount and fit logically in the respective dollar range." showDropDown="false" showErrorMessage="false" showInputMessage="true" sqref="Q123" type="custom">
      <formula1>AND(ISNUMBER(Q123),Q123&gt;=0,Q123&gt;=S123,Q123-INT(Q123)=0,V123="OK")</formula1>
      <formula2>0</formula2>
    </dataValidation>
    <dataValidation allowBlank="false" error="Please enter a whole number with no decimals." errorStyle="stop" operator="between" prompt="Please enter a whole number with no decimals.  Expenditure amount must be greater than or equal to corresponding caseload amount and fit logically in the respective dollar range." showDropDown="false" showErrorMessage="false" showInputMessage="true" sqref="Q122" type="custom">
      <formula1>AND(ISNUMBER(Q122),Q122&gt;=0,Q122&gt;=S122,Q122-INT(Q122)=0,V122="OK")</formula1>
      <formula2>0</formula2>
    </dataValidation>
  </dataValidations>
  <printOptions headings="false" gridLines="false" gridLinesSet="true" horizontalCentered="true" verticalCentered="false"/>
  <pageMargins left="0.25" right="0.25" top="0.75" bottom="0.5" header="0.25" footer="0.25"/>
  <pageSetup paperSize="1" scale="78" fitToWidth="1" fitToHeight="1" pageOrder="downThenOver" orientation="portrait" blackAndWhite="false" draft="false" cellComments="none" horizontalDpi="300" verticalDpi="300" copies="1"/>
  <headerFooter differentFirst="false" differentOddEven="false">
    <oddHeader>&amp;L&amp;"Arial,Regular"&amp;8STATE OF CALIFORNIA - HEALTH AND HUMAN SERVICES AGENCY&amp;R&amp;"Arial,Regular"&amp;8CALIFORNIA DEPARTMENT OF SOCIAL SERVICES
DATA SYSTEMS AND SURVEY DESIGN BUREAU</oddHeader>
    <oddFooter>&amp;L&amp;"Arial,Regular"&amp;8HSP 14 (9/14)
Electronic Form Updated 4/16/15&amp;C&amp;"Arial,Regular"&amp;8Page &amp;P of &amp;N</oddFooter>
  </headerFooter>
  <rowBreaks count="3" manualBreakCount="3">
    <brk id="43" man="true" max="16383" min="0"/>
    <brk id="85" man="true" max="16383" min="0"/>
    <brk id="1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5" zeroHeight="false" outlineLevelRow="0" outlineLevelCol="0"/>
  <cols>
    <col collapsed="false" customWidth="true" hidden="false" outlineLevel="0" max="1" min="1" style="194" width="17.85"/>
    <col collapsed="false" customWidth="true" hidden="false" outlineLevel="0" max="2" min="2" style="194" width="2.13"/>
    <col collapsed="false" customWidth="false" hidden="false" outlineLevel="0" max="3" min="3" style="194" width="9.14"/>
    <col collapsed="false" customWidth="true" hidden="false" outlineLevel="0" max="4" min="4" style="194" width="2.84"/>
    <col collapsed="false" customWidth="false" hidden="false" outlineLevel="0" max="13" min="5" style="194" width="9.14"/>
    <col collapsed="false" customWidth="true" hidden="false" outlineLevel="0" max="14" min="14" style="194" width="1.99"/>
    <col collapsed="false" customWidth="false" hidden="false" outlineLevel="0" max="257" min="15" style="194" width="9.14"/>
  </cols>
  <sheetData>
    <row r="1" customFormat="false" ht="48" hidden="false" customHeight="true" outlineLevel="0" collapsed="false">
      <c r="A1" s="50"/>
      <c r="B1" s="50"/>
      <c r="C1" s="50"/>
      <c r="D1" s="50"/>
      <c r="E1" s="50"/>
      <c r="F1" s="50"/>
      <c r="G1" s="50"/>
      <c r="H1" s="50"/>
      <c r="I1" s="50"/>
      <c r="J1" s="50"/>
      <c r="K1" s="50"/>
      <c r="L1" s="50"/>
      <c r="M1" s="50"/>
      <c r="N1" s="50"/>
    </row>
    <row r="2" customFormat="false" ht="12.75" hidden="false" customHeight="true" outlineLevel="0" collapsed="false">
      <c r="A2" s="50"/>
      <c r="B2" s="195"/>
      <c r="C2" s="195"/>
      <c r="D2" s="195"/>
      <c r="E2" s="195"/>
      <c r="F2" s="195"/>
      <c r="G2" s="195"/>
      <c r="H2" s="195"/>
      <c r="I2" s="195"/>
      <c r="J2" s="195"/>
      <c r="K2" s="195"/>
      <c r="L2" s="195"/>
      <c r="M2" s="195"/>
      <c r="N2" s="195"/>
    </row>
    <row r="3" customFormat="false" ht="61.5" hidden="false" customHeight="true" outlineLevel="0" collapsed="false">
      <c r="A3" s="50"/>
      <c r="B3" s="195"/>
      <c r="C3" s="196" t="s">
        <v>278</v>
      </c>
      <c r="D3" s="196"/>
      <c r="E3" s="196"/>
      <c r="F3" s="196"/>
      <c r="G3" s="196"/>
      <c r="H3" s="196"/>
      <c r="I3" s="196"/>
      <c r="J3" s="196"/>
      <c r="K3" s="196"/>
      <c r="L3" s="196"/>
      <c r="M3" s="196"/>
      <c r="N3" s="195"/>
    </row>
    <row r="4" customFormat="false" ht="15.75" hidden="false" customHeight="false" outlineLevel="0" collapsed="false">
      <c r="A4" s="50"/>
      <c r="B4" s="195"/>
      <c r="C4" s="197" t="s">
        <v>279</v>
      </c>
      <c r="D4" s="197"/>
      <c r="E4" s="197"/>
      <c r="F4" s="197"/>
      <c r="G4" s="197"/>
      <c r="H4" s="197"/>
      <c r="I4" s="197"/>
      <c r="J4" s="197"/>
      <c r="K4" s="197"/>
      <c r="L4" s="197"/>
      <c r="M4" s="197"/>
      <c r="N4" s="195"/>
    </row>
    <row r="5" customFormat="false" ht="15.75" hidden="false" customHeight="false" outlineLevel="0" collapsed="false">
      <c r="A5" s="50"/>
      <c r="B5" s="195"/>
      <c r="C5" s="198"/>
      <c r="D5" s="198"/>
      <c r="E5" s="198"/>
      <c r="F5" s="198"/>
      <c r="G5" s="198"/>
      <c r="H5" s="198"/>
      <c r="I5" s="198"/>
      <c r="J5" s="198"/>
      <c r="K5" s="198"/>
      <c r="L5" s="198"/>
      <c r="M5" s="198"/>
      <c r="N5" s="195"/>
    </row>
    <row r="6" customFormat="false" ht="15.75" hidden="false" customHeight="false" outlineLevel="0" collapsed="false">
      <c r="A6" s="50"/>
      <c r="B6" s="195"/>
      <c r="C6" s="199"/>
      <c r="D6" s="199"/>
      <c r="E6" s="199"/>
      <c r="F6" s="199"/>
      <c r="G6" s="199"/>
      <c r="H6" s="199"/>
      <c r="I6" s="199"/>
      <c r="J6" s="199"/>
      <c r="K6" s="199"/>
      <c r="L6" s="199"/>
      <c r="M6" s="198"/>
      <c r="N6" s="195"/>
    </row>
    <row r="7" customFormat="false" ht="15.75" hidden="false" customHeight="false" outlineLevel="0" collapsed="false">
      <c r="A7" s="200"/>
      <c r="B7" s="195"/>
      <c r="C7" s="201"/>
      <c r="D7" s="202" t="s">
        <v>280</v>
      </c>
      <c r="E7" s="202"/>
      <c r="F7" s="202"/>
      <c r="G7" s="202"/>
      <c r="H7" s="202"/>
      <c r="I7" s="202"/>
      <c r="J7" s="202"/>
      <c r="K7" s="202"/>
      <c r="L7" s="202"/>
      <c r="M7" s="202"/>
      <c r="N7" s="195"/>
    </row>
    <row r="8" customFormat="false" ht="33.75" hidden="false" customHeight="true" outlineLevel="0" collapsed="false">
      <c r="A8" s="203"/>
      <c r="B8" s="195"/>
      <c r="C8" s="201"/>
      <c r="D8" s="204"/>
      <c r="E8" s="205" t="s">
        <v>281</v>
      </c>
      <c r="F8" s="205"/>
      <c r="G8" s="205"/>
      <c r="H8" s="205"/>
      <c r="I8" s="205"/>
      <c r="J8" s="205"/>
      <c r="K8" s="205"/>
      <c r="L8" s="205"/>
      <c r="M8" s="205"/>
      <c r="N8" s="195"/>
    </row>
    <row r="9" customFormat="false" ht="15.75" hidden="false" customHeight="true" outlineLevel="0" collapsed="false">
      <c r="A9" s="203"/>
      <c r="B9" s="195"/>
      <c r="C9" s="201"/>
      <c r="D9" s="204"/>
      <c r="E9" s="206" t="s">
        <v>282</v>
      </c>
      <c r="F9" s="206"/>
      <c r="G9" s="206"/>
      <c r="H9" s="206"/>
      <c r="I9" s="206"/>
      <c r="J9" s="206"/>
      <c r="K9" s="206"/>
      <c r="L9" s="206"/>
      <c r="M9" s="207"/>
      <c r="N9" s="195"/>
    </row>
    <row r="10" customFormat="false" ht="15.75" hidden="false" customHeight="false" outlineLevel="0" collapsed="false">
      <c r="A10" s="203"/>
      <c r="B10" s="195"/>
      <c r="C10" s="201"/>
      <c r="D10" s="204"/>
      <c r="E10" s="208"/>
      <c r="F10" s="208"/>
      <c r="G10" s="208"/>
      <c r="H10" s="208"/>
      <c r="I10" s="208"/>
      <c r="J10" s="208"/>
      <c r="K10" s="208"/>
      <c r="L10" s="208"/>
      <c r="M10" s="207"/>
      <c r="N10" s="195"/>
    </row>
    <row r="11" customFormat="false" ht="15.75" hidden="false" customHeight="false" outlineLevel="0" collapsed="false">
      <c r="A11" s="50"/>
      <c r="B11" s="195"/>
      <c r="C11" s="201"/>
      <c r="D11" s="200" t="s">
        <v>283</v>
      </c>
      <c r="E11" s="200"/>
      <c r="F11" s="200"/>
      <c r="G11" s="200"/>
      <c r="H11" s="200"/>
      <c r="I11" s="200"/>
      <c r="J11" s="200"/>
      <c r="K11" s="200"/>
      <c r="L11" s="200"/>
      <c r="M11" s="207"/>
      <c r="N11" s="195"/>
    </row>
    <row r="12" customFormat="false" ht="36.75" hidden="false" customHeight="true" outlineLevel="0" collapsed="false">
      <c r="A12" s="50"/>
      <c r="B12" s="195"/>
      <c r="C12" s="198"/>
      <c r="D12" s="204"/>
      <c r="E12" s="205" t="s">
        <v>284</v>
      </c>
      <c r="F12" s="205"/>
      <c r="G12" s="205"/>
      <c r="H12" s="205"/>
      <c r="I12" s="205"/>
      <c r="J12" s="205"/>
      <c r="K12" s="205"/>
      <c r="L12" s="205"/>
      <c r="M12" s="198"/>
      <c r="N12" s="195"/>
    </row>
    <row r="13" customFormat="false" ht="39" hidden="false" customHeight="true" outlineLevel="0" collapsed="false">
      <c r="A13" s="50"/>
      <c r="B13" s="195"/>
      <c r="C13" s="198"/>
      <c r="D13" s="199"/>
      <c r="E13" s="206" t="s">
        <v>285</v>
      </c>
      <c r="F13" s="206"/>
      <c r="G13" s="206"/>
      <c r="H13" s="206"/>
      <c r="I13" s="206"/>
      <c r="J13" s="206"/>
      <c r="K13" s="206"/>
      <c r="L13" s="206"/>
      <c r="M13" s="198"/>
      <c r="N13" s="195"/>
    </row>
    <row r="14" customFormat="false" ht="15.75" hidden="false" customHeight="false" outlineLevel="0" collapsed="false">
      <c r="A14" s="50"/>
      <c r="B14" s="195"/>
      <c r="C14" s="200"/>
      <c r="D14" s="200"/>
      <c r="E14" s="200"/>
      <c r="F14" s="200"/>
      <c r="G14" s="200"/>
      <c r="H14" s="199"/>
      <c r="I14" s="199"/>
      <c r="J14" s="209"/>
      <c r="K14" s="209"/>
      <c r="L14" s="209"/>
      <c r="M14" s="198"/>
      <c r="N14" s="195"/>
    </row>
    <row r="15" customFormat="false" ht="15.75" hidden="false" customHeight="false" outlineLevel="0" collapsed="false">
      <c r="A15" s="50"/>
      <c r="B15" s="195"/>
      <c r="C15" s="204"/>
      <c r="D15" s="209"/>
      <c r="E15" s="209"/>
      <c r="F15" s="209"/>
      <c r="G15" s="209"/>
      <c r="H15" s="209"/>
      <c r="I15" s="209"/>
      <c r="J15" s="198"/>
      <c r="K15" s="198"/>
      <c r="L15" s="198"/>
      <c r="M15" s="198"/>
      <c r="N15" s="195"/>
    </row>
    <row r="16" customFormat="false" ht="30" hidden="false" customHeight="true" outlineLevel="0" collapsed="false">
      <c r="A16" s="50"/>
      <c r="B16" s="195"/>
      <c r="C16" s="199"/>
      <c r="D16" s="209"/>
      <c r="E16" s="209"/>
      <c r="F16" s="209"/>
      <c r="G16" s="209"/>
      <c r="H16" s="209"/>
      <c r="I16" s="209"/>
      <c r="J16" s="198"/>
      <c r="K16" s="198"/>
      <c r="L16" s="198"/>
      <c r="M16" s="198"/>
      <c r="N16" s="195"/>
    </row>
    <row r="17" customFormat="false" ht="15.75" hidden="false" customHeight="false" outlineLevel="0" collapsed="false">
      <c r="A17" s="50"/>
      <c r="B17" s="195"/>
      <c r="C17" s="198"/>
      <c r="D17" s="198"/>
      <c r="E17" s="198"/>
      <c r="F17" s="198"/>
      <c r="G17" s="198"/>
      <c r="H17" s="198"/>
      <c r="I17" s="198"/>
      <c r="J17" s="198"/>
      <c r="K17" s="198"/>
      <c r="L17" s="198"/>
      <c r="M17" s="198"/>
      <c r="N17" s="195"/>
    </row>
    <row r="18" customFormat="false" ht="15.75" hidden="false" customHeight="false" outlineLevel="0" collapsed="false">
      <c r="A18" s="50"/>
      <c r="B18" s="195"/>
      <c r="C18" s="198"/>
      <c r="D18" s="198"/>
      <c r="E18" s="198"/>
      <c r="F18" s="198"/>
      <c r="G18" s="198"/>
      <c r="H18" s="198"/>
      <c r="I18" s="198"/>
      <c r="J18" s="198"/>
      <c r="K18" s="198"/>
      <c r="L18" s="198"/>
      <c r="M18" s="198"/>
      <c r="N18" s="195"/>
    </row>
    <row r="19" customFormat="false" ht="15.75" hidden="false" customHeight="false" outlineLevel="0" collapsed="false">
      <c r="A19" s="50"/>
      <c r="B19" s="195"/>
      <c r="C19" s="198"/>
      <c r="D19" s="198"/>
      <c r="E19" s="198"/>
      <c r="F19" s="198"/>
      <c r="G19" s="198"/>
      <c r="H19" s="198"/>
      <c r="I19" s="198"/>
      <c r="J19" s="198"/>
      <c r="K19" s="198"/>
      <c r="L19" s="198"/>
      <c r="M19" s="198"/>
      <c r="N19" s="195"/>
    </row>
    <row r="20" customFormat="false" ht="15.75" hidden="false" customHeight="false" outlineLevel="0" collapsed="false">
      <c r="A20" s="50"/>
      <c r="B20" s="195"/>
      <c r="C20" s="198"/>
      <c r="D20" s="198"/>
      <c r="E20" s="198"/>
      <c r="F20" s="198"/>
      <c r="G20" s="198"/>
      <c r="H20" s="198"/>
      <c r="I20" s="198"/>
      <c r="J20" s="198"/>
      <c r="K20" s="198"/>
      <c r="L20" s="198"/>
      <c r="M20" s="198"/>
      <c r="N20" s="195"/>
    </row>
    <row r="21" customFormat="false" ht="15.75" hidden="false" customHeight="false" outlineLevel="0" collapsed="false">
      <c r="A21" s="50"/>
      <c r="B21" s="195"/>
      <c r="C21" s="198"/>
      <c r="D21" s="198"/>
      <c r="E21" s="198"/>
      <c r="F21" s="198"/>
      <c r="G21" s="198"/>
      <c r="H21" s="198"/>
      <c r="I21" s="198"/>
      <c r="J21" s="198"/>
      <c r="K21" s="198"/>
      <c r="L21" s="198"/>
      <c r="M21" s="198"/>
      <c r="N21" s="195"/>
    </row>
    <row r="22" customFormat="false" ht="15.75" hidden="false" customHeight="false" outlineLevel="0" collapsed="false">
      <c r="A22" s="50"/>
      <c r="B22" s="195"/>
      <c r="C22" s="198"/>
      <c r="D22" s="198"/>
      <c r="E22" s="198"/>
      <c r="F22" s="198"/>
      <c r="G22" s="198"/>
      <c r="H22" s="198"/>
      <c r="I22" s="198"/>
      <c r="J22" s="198"/>
      <c r="K22" s="198"/>
      <c r="L22" s="198"/>
      <c r="M22" s="198"/>
      <c r="N22" s="195"/>
    </row>
    <row r="23" customFormat="false" ht="15.75" hidden="false" customHeight="false" outlineLevel="0" collapsed="false">
      <c r="A23" s="50"/>
      <c r="B23" s="195"/>
      <c r="C23" s="198"/>
      <c r="D23" s="198"/>
      <c r="E23" s="198"/>
      <c r="F23" s="198"/>
      <c r="G23" s="198"/>
      <c r="H23" s="198"/>
      <c r="I23" s="198"/>
      <c r="J23" s="198"/>
      <c r="K23" s="198"/>
      <c r="L23" s="198"/>
      <c r="M23" s="198"/>
      <c r="N23" s="195"/>
    </row>
    <row r="24" customFormat="false" ht="15.75" hidden="false" customHeight="false" outlineLevel="0" collapsed="false">
      <c r="A24" s="50"/>
      <c r="B24" s="195"/>
      <c r="C24" s="198"/>
      <c r="D24" s="198"/>
      <c r="E24" s="198"/>
      <c r="F24" s="198"/>
      <c r="G24" s="198"/>
      <c r="H24" s="198"/>
      <c r="I24" s="198"/>
      <c r="J24" s="198"/>
      <c r="K24" s="198"/>
      <c r="L24" s="198"/>
      <c r="M24" s="198"/>
      <c r="N24" s="195"/>
    </row>
    <row r="25" customFormat="false" ht="15.75" hidden="false" customHeight="false" outlineLevel="0" collapsed="false">
      <c r="A25" s="50"/>
      <c r="B25" s="195"/>
      <c r="C25" s="198"/>
      <c r="D25" s="198"/>
      <c r="E25" s="198"/>
      <c r="F25" s="198"/>
      <c r="G25" s="198"/>
      <c r="H25" s="198"/>
      <c r="I25" s="198"/>
      <c r="J25" s="198"/>
      <c r="K25" s="198"/>
      <c r="L25" s="198"/>
      <c r="M25" s="198"/>
      <c r="N25" s="195"/>
    </row>
    <row r="26" customFormat="false" ht="15.75" hidden="false" customHeight="false" outlineLevel="0" collapsed="false">
      <c r="A26" s="50"/>
      <c r="B26" s="195"/>
      <c r="C26" s="198"/>
      <c r="D26" s="198"/>
      <c r="E26" s="198"/>
      <c r="F26" s="198"/>
      <c r="G26" s="198"/>
      <c r="H26" s="198"/>
      <c r="I26" s="198"/>
      <c r="J26" s="198"/>
      <c r="K26" s="198"/>
      <c r="L26" s="198"/>
      <c r="M26" s="198"/>
      <c r="N26" s="195"/>
    </row>
    <row r="27" customFormat="false" ht="15.75" hidden="false" customHeight="false" outlineLevel="0" collapsed="false">
      <c r="A27" s="50"/>
      <c r="B27" s="195"/>
      <c r="C27" s="198"/>
      <c r="D27" s="198"/>
      <c r="E27" s="198"/>
      <c r="F27" s="198"/>
      <c r="G27" s="198"/>
      <c r="H27" s="198"/>
      <c r="I27" s="198"/>
      <c r="J27" s="198"/>
      <c r="K27" s="198"/>
      <c r="L27" s="198"/>
      <c r="M27" s="198"/>
      <c r="N27" s="195"/>
    </row>
    <row r="28" customFormat="false" ht="15.75" hidden="false" customHeight="false" outlineLevel="0" collapsed="false">
      <c r="A28" s="50"/>
      <c r="B28" s="195"/>
      <c r="C28" s="198"/>
      <c r="D28" s="198"/>
      <c r="E28" s="198"/>
      <c r="F28" s="198"/>
      <c r="G28" s="198"/>
      <c r="H28" s="198"/>
      <c r="I28" s="198"/>
      <c r="J28" s="198"/>
      <c r="K28" s="198"/>
      <c r="L28" s="198"/>
      <c r="M28" s="198"/>
      <c r="N28" s="195"/>
    </row>
    <row r="29" customFormat="false" ht="15.75" hidden="false" customHeight="false" outlineLevel="0" collapsed="false">
      <c r="A29" s="50"/>
      <c r="B29" s="195"/>
      <c r="C29" s="198"/>
      <c r="D29" s="198"/>
      <c r="E29" s="198"/>
      <c r="F29" s="198"/>
      <c r="G29" s="198"/>
      <c r="H29" s="198"/>
      <c r="I29" s="198"/>
      <c r="J29" s="198"/>
      <c r="K29" s="198"/>
      <c r="L29" s="198"/>
      <c r="M29" s="198"/>
      <c r="N29" s="195"/>
    </row>
    <row r="30" customFormat="false" ht="15.75" hidden="false" customHeight="false" outlineLevel="0" collapsed="false">
      <c r="A30" s="50"/>
      <c r="B30" s="195"/>
      <c r="C30" s="198"/>
      <c r="D30" s="198"/>
      <c r="E30" s="198"/>
      <c r="F30" s="198"/>
      <c r="G30" s="198"/>
      <c r="H30" s="198"/>
      <c r="I30" s="198"/>
      <c r="J30" s="198"/>
      <c r="K30" s="198"/>
      <c r="L30" s="198"/>
      <c r="M30" s="198"/>
      <c r="N30" s="195"/>
    </row>
    <row r="31" customFormat="false" ht="15.75" hidden="false" customHeight="false" outlineLevel="0" collapsed="false">
      <c r="A31" s="50"/>
      <c r="B31" s="195"/>
      <c r="C31" s="198"/>
      <c r="D31" s="198"/>
      <c r="E31" s="198"/>
      <c r="F31" s="198"/>
      <c r="G31" s="198"/>
      <c r="H31" s="198"/>
      <c r="I31" s="198"/>
      <c r="J31" s="198"/>
      <c r="K31" s="198"/>
      <c r="L31" s="198"/>
      <c r="M31" s="198"/>
      <c r="N31" s="195"/>
    </row>
    <row r="32" customFormat="false" ht="15.75" hidden="false" customHeight="false" outlineLevel="0" collapsed="false">
      <c r="A32" s="50"/>
      <c r="B32" s="195"/>
      <c r="C32" s="198"/>
      <c r="D32" s="198"/>
      <c r="E32" s="198"/>
      <c r="F32" s="198"/>
      <c r="G32" s="198"/>
      <c r="H32" s="198"/>
      <c r="I32" s="198"/>
      <c r="J32" s="198"/>
      <c r="K32" s="198"/>
      <c r="L32" s="198"/>
      <c r="M32" s="198"/>
      <c r="N32" s="195"/>
    </row>
    <row r="33" customFormat="false" ht="15.75" hidden="false" customHeight="false" outlineLevel="0" collapsed="false">
      <c r="A33" s="50"/>
      <c r="B33" s="195"/>
      <c r="C33" s="198"/>
      <c r="D33" s="198"/>
      <c r="E33" s="198"/>
      <c r="F33" s="198"/>
      <c r="G33" s="198"/>
      <c r="H33" s="198"/>
      <c r="I33" s="198"/>
      <c r="J33" s="198"/>
      <c r="K33" s="198"/>
      <c r="L33" s="198"/>
      <c r="M33" s="198"/>
      <c r="N33" s="195"/>
    </row>
    <row r="34" customFormat="false" ht="15.75" hidden="false" customHeight="false" outlineLevel="0" collapsed="false">
      <c r="A34" s="50"/>
      <c r="B34" s="195"/>
      <c r="C34" s="198"/>
      <c r="D34" s="198"/>
      <c r="E34" s="198"/>
      <c r="F34" s="198"/>
      <c r="G34" s="198"/>
      <c r="H34" s="198"/>
      <c r="I34" s="198"/>
      <c r="J34" s="198"/>
      <c r="K34" s="198"/>
      <c r="L34" s="198"/>
      <c r="M34" s="198"/>
      <c r="N34" s="195"/>
    </row>
    <row r="35" customFormat="false" ht="15.75" hidden="false" customHeight="false" outlineLevel="0" collapsed="false">
      <c r="A35" s="50"/>
      <c r="B35" s="195"/>
      <c r="C35" s="198"/>
      <c r="D35" s="198"/>
      <c r="E35" s="198"/>
      <c r="F35" s="198"/>
      <c r="G35" s="198"/>
      <c r="H35" s="198"/>
      <c r="I35" s="198"/>
      <c r="J35" s="198"/>
      <c r="K35" s="198"/>
      <c r="L35" s="198"/>
      <c r="M35" s="198"/>
      <c r="N35" s="195"/>
    </row>
    <row r="36" customFormat="false" ht="15.75" hidden="false" customHeight="false" outlineLevel="0" collapsed="false">
      <c r="A36" s="50"/>
      <c r="B36" s="195"/>
      <c r="C36" s="198"/>
      <c r="D36" s="198"/>
      <c r="E36" s="198"/>
      <c r="F36" s="198"/>
      <c r="G36" s="198"/>
      <c r="H36" s="198"/>
      <c r="I36" s="198"/>
      <c r="J36" s="198"/>
      <c r="K36" s="198"/>
      <c r="L36" s="198"/>
      <c r="M36" s="198"/>
      <c r="N36" s="195"/>
    </row>
    <row r="37" customFormat="false" ht="15.75" hidden="false" customHeight="false" outlineLevel="0" collapsed="false">
      <c r="A37" s="50"/>
      <c r="B37" s="195"/>
      <c r="C37" s="198"/>
      <c r="D37" s="198"/>
      <c r="E37" s="198"/>
      <c r="F37" s="198"/>
      <c r="G37" s="198"/>
      <c r="H37" s="198"/>
      <c r="I37" s="198"/>
      <c r="J37" s="198"/>
      <c r="K37" s="198"/>
      <c r="L37" s="198"/>
      <c r="M37" s="198"/>
      <c r="N37" s="195"/>
    </row>
    <row r="38" customFormat="false" ht="15.75" hidden="false" customHeight="false" outlineLevel="0" collapsed="false">
      <c r="A38" s="50"/>
      <c r="B38" s="195"/>
      <c r="C38" s="198"/>
      <c r="D38" s="198"/>
      <c r="E38" s="198"/>
      <c r="F38" s="198"/>
      <c r="G38" s="198"/>
      <c r="H38" s="198"/>
      <c r="I38" s="198"/>
      <c r="J38" s="198"/>
      <c r="K38" s="198"/>
      <c r="L38" s="198"/>
      <c r="M38" s="198"/>
      <c r="N38" s="195"/>
    </row>
    <row r="39" customFormat="false" ht="15.75" hidden="false" customHeight="false" outlineLevel="0" collapsed="false">
      <c r="A39" s="50"/>
      <c r="B39" s="195"/>
      <c r="C39" s="198"/>
      <c r="D39" s="198"/>
      <c r="E39" s="198"/>
      <c r="F39" s="198"/>
      <c r="G39" s="198"/>
      <c r="H39" s="198"/>
      <c r="I39" s="198"/>
      <c r="J39" s="198"/>
      <c r="K39" s="198"/>
      <c r="L39" s="198"/>
      <c r="M39" s="198"/>
      <c r="N39" s="195"/>
    </row>
    <row r="40" customFormat="false" ht="11.25" hidden="false" customHeight="true" outlineLevel="0" collapsed="false">
      <c r="A40" s="50"/>
      <c r="B40" s="195"/>
      <c r="C40" s="195"/>
      <c r="D40" s="195"/>
      <c r="E40" s="195"/>
      <c r="F40" s="195"/>
      <c r="G40" s="195"/>
      <c r="H40" s="195"/>
      <c r="I40" s="195"/>
      <c r="J40" s="195"/>
      <c r="K40" s="195"/>
      <c r="L40" s="195"/>
      <c r="M40" s="195"/>
      <c r="N40" s="195"/>
    </row>
    <row r="41" customFormat="false" ht="15" hidden="false" customHeight="false" outlineLevel="0" collapsed="false">
      <c r="B41" s="210"/>
    </row>
    <row r="42" customFormat="false" ht="15" hidden="false" customHeight="false" outlineLevel="0" collapsed="false">
      <c r="B42" s="210"/>
    </row>
  </sheetData>
  <sheetProtection sheet="true" password="cf4d"/>
  <mergeCells count="9">
    <mergeCell ref="C3:M3"/>
    <mergeCell ref="C4:M4"/>
    <mergeCell ref="D7:M7"/>
    <mergeCell ref="E8:M8"/>
    <mergeCell ref="E9:L9"/>
    <mergeCell ref="D11:L11"/>
    <mergeCell ref="E12:L12"/>
    <mergeCell ref="E13:L13"/>
    <mergeCell ref="C14:G14"/>
  </mergeCells>
  <hyperlinks>
    <hyperlink ref="D7" r:id="rId1" display="All County Housing Support Program Welfare Directors (December 4, 2014)"/>
    <hyperlink ref="D11" r:id="rId2" display="All County Welfare Directors Letter (July 18, 2014)"/>
  </hyperlink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5" zeroHeight="false" outlineLevelRow="0" outlineLevelCol="0"/>
  <cols>
    <col collapsed="false" customWidth="true" hidden="false" outlineLevel="0" max="1" min="1" style="211" width="17.85"/>
    <col collapsed="false" customWidth="true" hidden="false" outlineLevel="0" max="2" min="2" style="211" width="1.99"/>
    <col collapsed="false" customWidth="false" hidden="false" outlineLevel="0" max="14" min="3" style="211" width="9.14"/>
    <col collapsed="false" customWidth="true" hidden="false" outlineLevel="0" max="15" min="15" style="211" width="1.99"/>
    <col collapsed="false" customWidth="false" hidden="false" outlineLevel="0" max="257" min="16" style="211" width="9.14"/>
  </cols>
  <sheetData>
    <row r="1" customFormat="false" ht="48" hidden="false" customHeight="true" outlineLevel="0" collapsed="false">
      <c r="A1" s="0"/>
      <c r="B1" s="0"/>
      <c r="C1" s="0"/>
      <c r="D1" s="0"/>
      <c r="E1" s="0"/>
      <c r="F1" s="0"/>
      <c r="G1" s="0"/>
      <c r="H1" s="0"/>
      <c r="I1" s="0"/>
      <c r="J1" s="0"/>
      <c r="K1" s="0"/>
      <c r="L1" s="0"/>
      <c r="M1" s="0"/>
      <c r="N1" s="0"/>
      <c r="O1" s="0"/>
    </row>
    <row r="2" customFormat="false" ht="12.75" hidden="false" customHeight="true" outlineLevel="0" collapsed="false">
      <c r="A2" s="0"/>
      <c r="B2" s="212"/>
      <c r="C2" s="212"/>
      <c r="D2" s="212"/>
      <c r="E2" s="212"/>
      <c r="F2" s="212"/>
      <c r="G2" s="212"/>
      <c r="H2" s="212"/>
      <c r="I2" s="212"/>
      <c r="J2" s="212"/>
      <c r="K2" s="212"/>
      <c r="L2" s="212"/>
      <c r="M2" s="212"/>
      <c r="N2" s="212"/>
      <c r="O2" s="212"/>
    </row>
    <row r="3" customFormat="false" ht="15" hidden="false" customHeight="false" outlineLevel="0" collapsed="false">
      <c r="A3" s="0"/>
      <c r="B3" s="212"/>
      <c r="C3" s="213" t="s">
        <v>286</v>
      </c>
      <c r="D3" s="213"/>
      <c r="E3" s="213"/>
      <c r="F3" s="213"/>
      <c r="G3" s="213"/>
      <c r="H3" s="213"/>
      <c r="I3" s="213"/>
      <c r="J3" s="213"/>
      <c r="K3" s="213"/>
      <c r="L3" s="213"/>
      <c r="M3" s="213"/>
      <c r="N3" s="214"/>
      <c r="O3" s="212"/>
    </row>
    <row r="4" customFormat="false" ht="15" hidden="false" customHeight="false" outlineLevel="0" collapsed="false">
      <c r="A4" s="0"/>
      <c r="B4" s="212"/>
      <c r="C4" s="213"/>
      <c r="D4" s="213"/>
      <c r="E4" s="213"/>
      <c r="F4" s="213"/>
      <c r="G4" s="213"/>
      <c r="H4" s="213"/>
      <c r="I4" s="213"/>
      <c r="J4" s="213"/>
      <c r="K4" s="213"/>
      <c r="L4" s="213"/>
      <c r="M4" s="213"/>
      <c r="N4" s="214"/>
      <c r="O4" s="212"/>
    </row>
    <row r="5" customFormat="false" ht="15" hidden="false" customHeight="false" outlineLevel="0" collapsed="false">
      <c r="A5" s="0"/>
      <c r="B5" s="212"/>
      <c r="C5" s="215" t="s">
        <v>287</v>
      </c>
      <c r="D5" s="216"/>
      <c r="E5" s="217"/>
      <c r="F5" s="217"/>
      <c r="G5" s="217"/>
      <c r="H5" s="217"/>
      <c r="I5" s="217"/>
      <c r="J5" s="217"/>
      <c r="K5" s="217"/>
      <c r="L5" s="217"/>
      <c r="M5" s="217"/>
      <c r="N5" s="217"/>
      <c r="O5" s="212"/>
    </row>
    <row r="6" customFormat="false" ht="15" hidden="false" customHeight="false" outlineLevel="0" collapsed="false">
      <c r="A6" s="0"/>
      <c r="B6" s="212"/>
      <c r="C6" s="218"/>
      <c r="D6" s="217"/>
      <c r="E6" s="219"/>
      <c r="F6" s="219"/>
      <c r="G6" s="219"/>
      <c r="H6" s="219"/>
      <c r="I6" s="219"/>
      <c r="J6" s="219"/>
      <c r="K6" s="219"/>
      <c r="L6" s="219"/>
      <c r="M6" s="219"/>
      <c r="N6" s="219"/>
      <c r="O6" s="212"/>
    </row>
    <row r="7" customFormat="false" ht="15.75" hidden="false" customHeight="false" outlineLevel="0" collapsed="false">
      <c r="A7" s="0"/>
      <c r="B7" s="212"/>
      <c r="C7" s="220"/>
      <c r="D7" s="218"/>
      <c r="E7" s="221" t="s">
        <v>288</v>
      </c>
      <c r="F7" s="221"/>
      <c r="G7" s="221"/>
      <c r="H7" s="221"/>
      <c r="I7" s="221"/>
      <c r="J7" s="221"/>
      <c r="K7" s="221"/>
      <c r="L7" s="221"/>
      <c r="M7" s="221"/>
      <c r="N7" s="219"/>
      <c r="O7" s="212"/>
    </row>
    <row r="8" customFormat="false" ht="15" hidden="false" customHeight="true" outlineLevel="0" collapsed="false">
      <c r="A8" s="0"/>
      <c r="B8" s="212"/>
      <c r="C8" s="217"/>
      <c r="D8" s="220"/>
      <c r="E8" s="219"/>
      <c r="F8" s="222" t="s">
        <v>289</v>
      </c>
      <c r="G8" s="222"/>
      <c r="H8" s="222"/>
      <c r="I8" s="222"/>
      <c r="J8" s="222"/>
      <c r="K8" s="222"/>
      <c r="L8" s="222"/>
      <c r="M8" s="222"/>
      <c r="N8" s="223"/>
      <c r="O8" s="212"/>
    </row>
    <row r="9" customFormat="false" ht="15" hidden="false" customHeight="false" outlineLevel="0" collapsed="false">
      <c r="A9" s="0"/>
      <c r="B9" s="212"/>
      <c r="C9" s="218"/>
      <c r="D9" s="224"/>
      <c r="E9" s="223"/>
      <c r="F9" s="225"/>
      <c r="G9" s="225"/>
      <c r="H9" s="225"/>
      <c r="I9" s="225"/>
      <c r="J9" s="225"/>
      <c r="K9" s="225"/>
      <c r="L9" s="225"/>
      <c r="M9" s="225"/>
      <c r="N9" s="223"/>
      <c r="O9" s="212"/>
    </row>
    <row r="10" customFormat="false" ht="15" hidden="false" customHeight="false" outlineLevel="0" collapsed="false">
      <c r="A10" s="0"/>
      <c r="B10" s="212"/>
      <c r="C10" s="217"/>
      <c r="D10" s="224"/>
      <c r="E10" s="226" t="s">
        <v>290</v>
      </c>
      <c r="F10" s="226"/>
      <c r="G10" s="226"/>
      <c r="H10" s="226"/>
      <c r="I10" s="226"/>
      <c r="J10" s="226"/>
      <c r="K10" s="226"/>
      <c r="L10" s="226"/>
      <c r="M10" s="223"/>
      <c r="N10" s="227"/>
      <c r="O10" s="212"/>
    </row>
    <row r="11" customFormat="false" ht="15" hidden="false" customHeight="true" outlineLevel="0" collapsed="false">
      <c r="A11" s="0"/>
      <c r="B11" s="212"/>
      <c r="C11" s="217"/>
      <c r="D11" s="224"/>
      <c r="E11" s="228"/>
      <c r="F11" s="229" t="s">
        <v>291</v>
      </c>
      <c r="G11" s="229"/>
      <c r="H11" s="229"/>
      <c r="I11" s="229"/>
      <c r="J11" s="229"/>
      <c r="K11" s="229"/>
      <c r="L11" s="229"/>
      <c r="M11" s="229"/>
      <c r="N11" s="227"/>
      <c r="O11" s="212"/>
    </row>
    <row r="12" customFormat="false" ht="15" hidden="false" customHeight="false" outlineLevel="0" collapsed="false">
      <c r="A12" s="0"/>
      <c r="B12" s="212"/>
      <c r="C12" s="217"/>
      <c r="D12" s="224"/>
      <c r="E12" s="228"/>
      <c r="F12" s="229"/>
      <c r="G12" s="229"/>
      <c r="H12" s="229"/>
      <c r="I12" s="229"/>
      <c r="J12" s="229"/>
      <c r="K12" s="229"/>
      <c r="L12" s="229"/>
      <c r="M12" s="229"/>
      <c r="N12" s="227"/>
      <c r="O12" s="212"/>
    </row>
    <row r="13" customFormat="false" ht="15" hidden="false" customHeight="false" outlineLevel="0" collapsed="false">
      <c r="A13" s="0"/>
      <c r="B13" s="212"/>
      <c r="C13" s="217"/>
      <c r="D13" s="224"/>
      <c r="E13" s="228"/>
      <c r="F13" s="229"/>
      <c r="G13" s="229"/>
      <c r="H13" s="229"/>
      <c r="I13" s="229"/>
      <c r="J13" s="229"/>
      <c r="K13" s="229"/>
      <c r="L13" s="229"/>
      <c r="M13" s="229"/>
      <c r="N13" s="227"/>
      <c r="O13" s="212"/>
    </row>
    <row r="14" customFormat="false" ht="15" hidden="false" customHeight="false" outlineLevel="0" collapsed="false">
      <c r="A14" s="0"/>
      <c r="B14" s="212"/>
      <c r="C14" s="217"/>
      <c r="D14" s="224"/>
      <c r="E14" s="228"/>
      <c r="F14" s="229"/>
      <c r="G14" s="229"/>
      <c r="H14" s="229"/>
      <c r="I14" s="229"/>
      <c r="J14" s="229"/>
      <c r="K14" s="229"/>
      <c r="L14" s="229"/>
      <c r="M14" s="229"/>
      <c r="N14" s="227"/>
      <c r="O14" s="212"/>
    </row>
    <row r="15" customFormat="false" ht="15" hidden="false" customHeight="false" outlineLevel="0" collapsed="false">
      <c r="A15" s="0"/>
      <c r="B15" s="212"/>
      <c r="C15" s="217"/>
      <c r="D15" s="217"/>
      <c r="E15" s="230" t="s">
        <v>292</v>
      </c>
      <c r="F15" s="230"/>
      <c r="G15" s="230"/>
      <c r="H15" s="230"/>
      <c r="I15" s="230"/>
      <c r="J15" s="230"/>
      <c r="K15" s="230"/>
      <c r="L15" s="230"/>
      <c r="M15" s="230"/>
      <c r="N15" s="230"/>
      <c r="O15" s="212"/>
    </row>
    <row r="16" customFormat="false" ht="15" hidden="false" customHeight="true" outlineLevel="0" collapsed="false">
      <c r="A16" s="0"/>
      <c r="B16" s="212"/>
      <c r="C16" s="217"/>
      <c r="D16" s="217"/>
      <c r="E16" s="231"/>
      <c r="F16" s="232" t="s">
        <v>293</v>
      </c>
      <c r="G16" s="232"/>
      <c r="H16" s="232"/>
      <c r="I16" s="232"/>
      <c r="J16" s="232"/>
      <c r="K16" s="232"/>
      <c r="L16" s="232"/>
      <c r="M16" s="232"/>
      <c r="N16" s="224"/>
      <c r="O16" s="212"/>
    </row>
    <row r="17" customFormat="false" ht="15" hidden="false" customHeight="false" outlineLevel="0" collapsed="false">
      <c r="A17" s="0"/>
      <c r="B17" s="212"/>
      <c r="C17" s="217"/>
      <c r="D17" s="217"/>
      <c r="E17" s="231"/>
      <c r="F17" s="232"/>
      <c r="G17" s="232"/>
      <c r="H17" s="232"/>
      <c r="I17" s="232"/>
      <c r="J17" s="232"/>
      <c r="K17" s="232"/>
      <c r="L17" s="232"/>
      <c r="M17" s="232"/>
      <c r="N17" s="224"/>
      <c r="O17" s="212"/>
    </row>
    <row r="18" customFormat="false" ht="15" hidden="false" customHeight="false" outlineLevel="0" collapsed="false">
      <c r="A18" s="0"/>
      <c r="B18" s="212"/>
      <c r="C18" s="217"/>
      <c r="D18" s="217"/>
      <c r="E18" s="231"/>
      <c r="F18" s="232"/>
      <c r="G18" s="232"/>
      <c r="H18" s="232"/>
      <c r="I18" s="232"/>
      <c r="J18" s="232"/>
      <c r="K18" s="232"/>
      <c r="L18" s="232"/>
      <c r="M18" s="232"/>
      <c r="N18" s="224"/>
      <c r="O18" s="212"/>
    </row>
    <row r="19" customFormat="false" ht="15" hidden="false" customHeight="false" outlineLevel="0" collapsed="false">
      <c r="A19" s="0"/>
      <c r="B19" s="212"/>
      <c r="C19" s="217"/>
      <c r="D19" s="217"/>
      <c r="E19" s="231"/>
      <c r="F19" s="232"/>
      <c r="G19" s="232"/>
      <c r="H19" s="232"/>
      <c r="I19" s="232"/>
      <c r="J19" s="232"/>
      <c r="K19" s="232"/>
      <c r="L19" s="232"/>
      <c r="M19" s="232"/>
      <c r="N19" s="224"/>
      <c r="O19" s="212"/>
    </row>
    <row r="20" customFormat="false" ht="15" hidden="false" customHeight="false" outlineLevel="0" collapsed="false">
      <c r="A20" s="0"/>
      <c r="B20" s="212"/>
      <c r="C20" s="217"/>
      <c r="D20" s="217"/>
      <c r="E20" s="230" t="s">
        <v>294</v>
      </c>
      <c r="F20" s="230"/>
      <c r="G20" s="230"/>
      <c r="H20" s="230"/>
      <c r="I20" s="230"/>
      <c r="J20" s="230"/>
      <c r="K20" s="230"/>
      <c r="L20" s="224"/>
      <c r="M20" s="224"/>
      <c r="N20" s="233"/>
      <c r="O20" s="212"/>
    </row>
    <row r="21" customFormat="false" ht="15" hidden="false" customHeight="true" outlineLevel="0" collapsed="false">
      <c r="A21" s="0"/>
      <c r="B21" s="212"/>
      <c r="C21" s="217"/>
      <c r="D21" s="217"/>
      <c r="E21" s="234"/>
      <c r="F21" s="235" t="s">
        <v>295</v>
      </c>
      <c r="G21" s="235"/>
      <c r="H21" s="235"/>
      <c r="I21" s="235"/>
      <c r="J21" s="235"/>
      <c r="K21" s="235"/>
      <c r="L21" s="235"/>
      <c r="M21" s="235"/>
      <c r="N21" s="233"/>
      <c r="O21" s="212"/>
    </row>
    <row r="22" customFormat="false" ht="15" hidden="false" customHeight="false" outlineLevel="0" collapsed="false">
      <c r="A22" s="0"/>
      <c r="B22" s="212"/>
      <c r="C22" s="217"/>
      <c r="D22" s="217"/>
      <c r="E22" s="234"/>
      <c r="F22" s="235"/>
      <c r="G22" s="235"/>
      <c r="H22" s="235"/>
      <c r="I22" s="235"/>
      <c r="J22" s="235"/>
      <c r="K22" s="235"/>
      <c r="L22" s="235"/>
      <c r="M22" s="235"/>
      <c r="N22" s="233"/>
      <c r="O22" s="212"/>
    </row>
    <row r="23" customFormat="false" ht="15" hidden="false" customHeight="false" outlineLevel="0" collapsed="false">
      <c r="A23" s="0"/>
      <c r="B23" s="212"/>
      <c r="C23" s="217"/>
      <c r="D23" s="217"/>
      <c r="E23" s="234"/>
      <c r="F23" s="235"/>
      <c r="G23" s="235"/>
      <c r="H23" s="235"/>
      <c r="I23" s="235"/>
      <c r="J23" s="235"/>
      <c r="K23" s="235"/>
      <c r="L23" s="235"/>
      <c r="M23" s="235"/>
      <c r="N23" s="233"/>
      <c r="O23" s="212"/>
    </row>
    <row r="24" customFormat="false" ht="15" hidden="false" customHeight="false" outlineLevel="0" collapsed="false">
      <c r="A24" s="0"/>
      <c r="B24" s="212"/>
      <c r="C24" s="217"/>
      <c r="D24" s="217"/>
      <c r="E24" s="234"/>
      <c r="F24" s="235"/>
      <c r="G24" s="235"/>
      <c r="H24" s="235"/>
      <c r="I24" s="235"/>
      <c r="J24" s="235"/>
      <c r="K24" s="235"/>
      <c r="L24" s="235"/>
      <c r="M24" s="235"/>
      <c r="N24" s="233"/>
      <c r="O24" s="212"/>
    </row>
    <row r="25" customFormat="false" ht="15" hidden="false" customHeight="false" outlineLevel="0" collapsed="false">
      <c r="A25" s="0"/>
      <c r="B25" s="212"/>
      <c r="C25" s="217"/>
      <c r="D25" s="217"/>
      <c r="E25" s="234"/>
      <c r="F25" s="235"/>
      <c r="G25" s="235"/>
      <c r="H25" s="235"/>
      <c r="I25" s="235"/>
      <c r="J25" s="235"/>
      <c r="K25" s="235"/>
      <c r="L25" s="235"/>
      <c r="M25" s="235"/>
      <c r="N25" s="219"/>
      <c r="O25" s="212"/>
    </row>
    <row r="26" customFormat="false" ht="15" hidden="false" customHeight="true" outlineLevel="0" collapsed="false">
      <c r="A26" s="0"/>
      <c r="B26" s="212"/>
      <c r="C26" s="236" t="s">
        <v>296</v>
      </c>
      <c r="D26" s="236"/>
      <c r="E26" s="236"/>
      <c r="F26" s="236"/>
      <c r="G26" s="236"/>
      <c r="H26" s="236"/>
      <c r="I26" s="236"/>
      <c r="J26" s="236"/>
      <c r="K26" s="236"/>
      <c r="L26" s="236"/>
      <c r="M26" s="236"/>
      <c r="N26" s="237"/>
      <c r="O26" s="212"/>
    </row>
    <row r="27" customFormat="false" ht="15" hidden="false" customHeight="false" outlineLevel="0" collapsed="false">
      <c r="A27" s="0"/>
      <c r="B27" s="212"/>
      <c r="C27" s="236"/>
      <c r="D27" s="236"/>
      <c r="E27" s="236"/>
      <c r="F27" s="236"/>
      <c r="G27" s="236"/>
      <c r="H27" s="236"/>
      <c r="I27" s="236"/>
      <c r="J27" s="236"/>
      <c r="K27" s="236"/>
      <c r="L27" s="236"/>
      <c r="M27" s="236"/>
      <c r="N27" s="238"/>
      <c r="O27" s="212"/>
    </row>
    <row r="28" customFormat="false" ht="15" hidden="false" customHeight="false" outlineLevel="0" collapsed="false">
      <c r="A28" s="0"/>
      <c r="B28" s="212"/>
      <c r="C28" s="236"/>
      <c r="D28" s="236"/>
      <c r="E28" s="236"/>
      <c r="F28" s="236"/>
      <c r="G28" s="236"/>
      <c r="H28" s="236"/>
      <c r="I28" s="236"/>
      <c r="J28" s="236"/>
      <c r="K28" s="236"/>
      <c r="L28" s="236"/>
      <c r="M28" s="236"/>
      <c r="N28" s="238"/>
      <c r="O28" s="212"/>
    </row>
    <row r="29" customFormat="false" ht="15" hidden="false" customHeight="false" outlineLevel="0" collapsed="false">
      <c r="A29" s="0"/>
      <c r="B29" s="212"/>
      <c r="C29" s="236"/>
      <c r="D29" s="236"/>
      <c r="E29" s="236"/>
      <c r="F29" s="236"/>
      <c r="G29" s="236"/>
      <c r="H29" s="236"/>
      <c r="I29" s="236"/>
      <c r="J29" s="236"/>
      <c r="K29" s="236"/>
      <c r="L29" s="236"/>
      <c r="M29" s="236"/>
      <c r="N29" s="239"/>
      <c r="O29" s="212"/>
    </row>
    <row r="30" customFormat="false" ht="15" hidden="false" customHeight="false" outlineLevel="0" collapsed="false">
      <c r="A30" s="0"/>
      <c r="B30" s="212"/>
      <c r="C30" s="217"/>
      <c r="D30" s="237"/>
      <c r="E30" s="237"/>
      <c r="F30" s="237"/>
      <c r="G30" s="237"/>
      <c r="H30" s="237"/>
      <c r="I30" s="237"/>
      <c r="J30" s="237"/>
      <c r="K30" s="237"/>
      <c r="L30" s="237"/>
      <c r="M30" s="237"/>
      <c r="N30" s="224"/>
      <c r="O30" s="212"/>
    </row>
    <row r="31" customFormat="false" ht="15.75" hidden="false" customHeight="false" outlineLevel="0" collapsed="false">
      <c r="A31" s="0"/>
      <c r="B31" s="212"/>
      <c r="C31" s="217"/>
      <c r="D31" s="217"/>
      <c r="E31" s="240" t="s">
        <v>297</v>
      </c>
      <c r="F31" s="240"/>
      <c r="G31" s="240"/>
      <c r="H31" s="240"/>
      <c r="I31" s="240"/>
      <c r="J31" s="240"/>
      <c r="K31" s="240"/>
      <c r="L31" s="240"/>
      <c r="M31" s="239"/>
      <c r="N31" s="224"/>
      <c r="O31" s="212"/>
    </row>
    <row r="32" customFormat="false" ht="15" hidden="false" customHeight="true" outlineLevel="0" collapsed="false">
      <c r="A32" s="0"/>
      <c r="B32" s="212"/>
      <c r="C32" s="217"/>
      <c r="D32" s="217"/>
      <c r="E32" s="217"/>
      <c r="F32" s="241" t="s">
        <v>298</v>
      </c>
      <c r="G32" s="241"/>
      <c r="H32" s="241"/>
      <c r="I32" s="241"/>
      <c r="J32" s="241"/>
      <c r="K32" s="241"/>
      <c r="L32" s="241"/>
      <c r="M32" s="241"/>
      <c r="N32" s="217"/>
      <c r="O32" s="212"/>
    </row>
    <row r="33" customFormat="false" ht="15" hidden="false" customHeight="false" outlineLevel="0" collapsed="false">
      <c r="A33" s="0"/>
      <c r="B33" s="212"/>
      <c r="C33" s="218"/>
      <c r="D33" s="218"/>
      <c r="E33" s="217"/>
      <c r="F33" s="241"/>
      <c r="G33" s="241"/>
      <c r="H33" s="241"/>
      <c r="I33" s="241"/>
      <c r="J33" s="241"/>
      <c r="K33" s="241"/>
      <c r="L33" s="241"/>
      <c r="M33" s="241"/>
      <c r="N33" s="217"/>
      <c r="O33" s="212"/>
    </row>
    <row r="34" customFormat="false" ht="15.75" hidden="false" customHeight="false" outlineLevel="0" collapsed="false">
      <c r="A34" s="0"/>
      <c r="B34" s="212"/>
      <c r="C34" s="217"/>
      <c r="D34" s="218"/>
      <c r="E34" s="242" t="s">
        <v>299</v>
      </c>
      <c r="F34" s="242"/>
      <c r="G34" s="242"/>
      <c r="H34" s="242"/>
      <c r="I34" s="242"/>
      <c r="J34" s="242"/>
      <c r="K34" s="242"/>
      <c r="L34" s="242"/>
      <c r="M34" s="242"/>
      <c r="N34" s="217"/>
      <c r="O34" s="212"/>
    </row>
    <row r="35" customFormat="false" ht="15" hidden="false" customHeight="true" outlineLevel="0" collapsed="false">
      <c r="A35" s="0"/>
      <c r="B35" s="212"/>
      <c r="C35" s="218"/>
      <c r="D35" s="218"/>
      <c r="E35" s="217"/>
      <c r="F35" s="241" t="s">
        <v>300</v>
      </c>
      <c r="G35" s="241"/>
      <c r="H35" s="241"/>
      <c r="I35" s="241"/>
      <c r="J35" s="241"/>
      <c r="K35" s="241"/>
      <c r="L35" s="241"/>
      <c r="M35" s="241"/>
      <c r="N35" s="217"/>
      <c r="O35" s="212"/>
    </row>
    <row r="36" customFormat="false" ht="15" hidden="false" customHeight="false" outlineLevel="0" collapsed="false">
      <c r="A36" s="0"/>
      <c r="B36" s="212"/>
      <c r="C36" s="218"/>
      <c r="D36" s="218"/>
      <c r="E36" s="217"/>
      <c r="F36" s="241"/>
      <c r="G36" s="241"/>
      <c r="H36" s="241"/>
      <c r="I36" s="241"/>
      <c r="J36" s="241"/>
      <c r="K36" s="241"/>
      <c r="L36" s="241"/>
      <c r="M36" s="241"/>
      <c r="N36" s="217"/>
      <c r="O36" s="212"/>
    </row>
    <row r="37" customFormat="false" ht="15" hidden="false" customHeight="false" outlineLevel="0" collapsed="false">
      <c r="A37" s="0"/>
      <c r="B37" s="212"/>
      <c r="C37" s="218"/>
      <c r="D37" s="218"/>
      <c r="E37" s="243" t="s">
        <v>301</v>
      </c>
      <c r="F37" s="224"/>
      <c r="G37" s="224"/>
      <c r="H37" s="224"/>
      <c r="I37" s="224"/>
      <c r="J37" s="224"/>
      <c r="K37" s="224"/>
      <c r="L37" s="224"/>
      <c r="M37" s="224"/>
      <c r="N37" s="224"/>
      <c r="O37" s="212"/>
    </row>
    <row r="38" customFormat="false" ht="15.75" hidden="false" customHeight="false" outlineLevel="0" collapsed="false">
      <c r="A38" s="0"/>
      <c r="B38" s="212"/>
      <c r="C38" s="218"/>
      <c r="D38" s="218"/>
      <c r="E38" s="244" t="s">
        <v>302</v>
      </c>
      <c r="F38" s="244"/>
      <c r="G38" s="244"/>
      <c r="H38" s="244"/>
      <c r="I38" s="244"/>
      <c r="J38" s="244"/>
      <c r="K38" s="244"/>
      <c r="L38" s="244"/>
      <c r="M38" s="244"/>
      <c r="N38" s="224"/>
      <c r="O38" s="212"/>
    </row>
    <row r="39" customFormat="false" ht="15" hidden="false" customHeight="true" outlineLevel="0" collapsed="false">
      <c r="A39" s="0"/>
      <c r="B39" s="212"/>
      <c r="C39" s="218"/>
      <c r="D39" s="218"/>
      <c r="E39" s="217"/>
      <c r="F39" s="245" t="s">
        <v>303</v>
      </c>
      <c r="G39" s="245"/>
      <c r="H39" s="245"/>
      <c r="I39" s="245"/>
      <c r="J39" s="245"/>
      <c r="K39" s="245"/>
      <c r="L39" s="245"/>
      <c r="M39" s="245"/>
      <c r="N39" s="246"/>
      <c r="O39" s="212"/>
    </row>
    <row r="40" customFormat="false" ht="15" hidden="false" customHeight="false" outlineLevel="0" collapsed="false">
      <c r="A40" s="0"/>
      <c r="B40" s="212"/>
      <c r="C40" s="217"/>
      <c r="D40" s="218"/>
      <c r="E40" s="224"/>
      <c r="F40" s="245"/>
      <c r="G40" s="245"/>
      <c r="H40" s="245"/>
      <c r="I40" s="245"/>
      <c r="J40" s="245"/>
      <c r="K40" s="245"/>
      <c r="L40" s="245"/>
      <c r="M40" s="245"/>
      <c r="N40" s="246"/>
      <c r="O40" s="212"/>
    </row>
    <row r="41" customFormat="false" ht="15" hidden="false" customHeight="false" outlineLevel="0" collapsed="false">
      <c r="A41" s="0"/>
      <c r="B41" s="212"/>
      <c r="C41" s="218"/>
      <c r="D41" s="218"/>
      <c r="E41" s="224"/>
      <c r="F41" s="224"/>
      <c r="G41" s="224"/>
      <c r="H41" s="224"/>
      <c r="I41" s="224"/>
      <c r="J41" s="224"/>
      <c r="K41" s="224"/>
      <c r="L41" s="224"/>
      <c r="M41" s="224"/>
      <c r="N41" s="224"/>
      <c r="O41" s="212"/>
    </row>
    <row r="42" customFormat="false" ht="15.75" hidden="false" customHeight="false" outlineLevel="0" collapsed="false">
      <c r="A42" s="0"/>
      <c r="B42" s="212"/>
      <c r="C42" s="218"/>
      <c r="D42" s="218"/>
      <c r="E42" s="244" t="s">
        <v>304</v>
      </c>
      <c r="F42" s="244"/>
      <c r="G42" s="244"/>
      <c r="H42" s="244"/>
      <c r="I42" s="244"/>
      <c r="J42" s="244"/>
      <c r="K42" s="244"/>
      <c r="L42" s="244"/>
      <c r="M42" s="244"/>
      <c r="N42" s="224"/>
      <c r="O42" s="212"/>
    </row>
    <row r="43" customFormat="false" ht="15" hidden="false" customHeight="true" outlineLevel="0" collapsed="false">
      <c r="A43" s="0"/>
      <c r="B43" s="212"/>
      <c r="C43" s="218"/>
      <c r="D43" s="218"/>
      <c r="E43" s="217"/>
      <c r="F43" s="245" t="s">
        <v>305</v>
      </c>
      <c r="G43" s="245"/>
      <c r="H43" s="245"/>
      <c r="I43" s="245"/>
      <c r="J43" s="245"/>
      <c r="K43" s="245"/>
      <c r="L43" s="245"/>
      <c r="M43" s="245"/>
      <c r="N43" s="246"/>
      <c r="O43" s="212"/>
    </row>
    <row r="44" customFormat="false" ht="15" hidden="false" customHeight="false" outlineLevel="0" collapsed="false">
      <c r="A44" s="0"/>
      <c r="B44" s="212"/>
      <c r="C44" s="217"/>
      <c r="D44" s="218"/>
      <c r="E44" s="224"/>
      <c r="F44" s="245"/>
      <c r="G44" s="245"/>
      <c r="H44" s="245"/>
      <c r="I44" s="245"/>
      <c r="J44" s="245"/>
      <c r="K44" s="245"/>
      <c r="L44" s="245"/>
      <c r="M44" s="245"/>
      <c r="N44" s="246"/>
      <c r="O44" s="212"/>
    </row>
    <row r="45" customFormat="false" ht="12.75" hidden="false" customHeight="true" outlineLevel="0" collapsed="false">
      <c r="A45" s="0"/>
      <c r="B45" s="212"/>
      <c r="C45" s="212"/>
      <c r="D45" s="212"/>
      <c r="E45" s="212"/>
      <c r="F45" s="212"/>
      <c r="G45" s="212"/>
      <c r="H45" s="212"/>
      <c r="I45" s="212"/>
      <c r="J45" s="212"/>
      <c r="K45" s="212"/>
      <c r="L45" s="212"/>
      <c r="M45" s="212"/>
      <c r="N45" s="212"/>
      <c r="O45" s="212"/>
    </row>
    <row r="46" customFormat="false" ht="15" hidden="false" customHeight="false" outlineLevel="0" collapsed="false">
      <c r="C46" s="247"/>
      <c r="D46" s="248"/>
      <c r="E46" s="248"/>
      <c r="F46" s="248"/>
      <c r="G46" s="248"/>
      <c r="H46" s="248"/>
      <c r="I46" s="248"/>
      <c r="J46" s="248"/>
      <c r="K46" s="248"/>
      <c r="L46" s="248"/>
      <c r="M46" s="248"/>
      <c r="N46" s="248"/>
    </row>
  </sheetData>
  <sheetProtection sheet="true" password="cf4d"/>
  <mergeCells count="18">
    <mergeCell ref="C3:M4"/>
    <mergeCell ref="E7:M7"/>
    <mergeCell ref="F8:M8"/>
    <mergeCell ref="E10:L10"/>
    <mergeCell ref="F11:M13"/>
    <mergeCell ref="E15:N15"/>
    <mergeCell ref="F16:M18"/>
    <mergeCell ref="E20:K20"/>
    <mergeCell ref="F21:M25"/>
    <mergeCell ref="C26:M29"/>
    <mergeCell ref="E31:L31"/>
    <mergeCell ref="F32:M33"/>
    <mergeCell ref="E34:M34"/>
    <mergeCell ref="F35:M36"/>
    <mergeCell ref="E38:M38"/>
    <mergeCell ref="F39:M40"/>
    <mergeCell ref="E42:M42"/>
    <mergeCell ref="F43:M44"/>
  </mergeCells>
  <hyperlinks>
    <hyperlink ref="E7" r:id="rId1" display="California Department of Social Services (CDSS) - Home Page"/>
    <hyperlink ref="E10" r:id="rId2" display="Research and Data Reports (RADR) - Home Page"/>
    <hyperlink ref="E15" r:id="rId3" display="Data Systems and Survey Design Bureau (DSSDB) - Home Page"/>
    <hyperlink ref="E20" r:id="rId4" display="RADR Report Forms and Instructions - Web Page"/>
    <hyperlink ref="E31" r:id="rId5" display="HSP 14 Report Form and Instructions, Effective 9-14 (PDF Version)"/>
    <hyperlink ref="E38" r:id="rId6" display="RADR CalWORKs Data Trend Released Reports (PDF Version)"/>
    <hyperlink ref="E42" r:id="rId7" display="RADR CalWORKs Published Research Reports (PDF Version)"/>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10.28"/>
    <col collapsed="false" customWidth="true" hidden="false" outlineLevel="0" max="3" min="3" style="0" width="11.13"/>
    <col collapsed="false" customWidth="true" hidden="false" outlineLevel="0" max="9" min="9" style="0" width="10.85"/>
    <col collapsed="false" customWidth="true" hidden="false" outlineLevel="0" max="10" min="10" style="0" width="8.56"/>
    <col collapsed="false" customWidth="true" hidden="false" outlineLevel="0" max="11" min="11" style="0" width="8.85"/>
    <col collapsed="false" customWidth="true" hidden="false" outlineLevel="0" max="12" min="12" style="0" width="10.28"/>
    <col collapsed="false" customWidth="true" hidden="false" outlineLevel="0" max="14" min="14" style="0" width="10.13"/>
    <col collapsed="false" customWidth="true" hidden="false" outlineLevel="0" max="15" min="15" style="0" width="8.56"/>
    <col collapsed="false" customWidth="true" hidden="false" outlineLevel="0" max="17" min="16" style="0" width="7.99"/>
    <col collapsed="false" customWidth="true" hidden="false" outlineLevel="0" max="18" min="18" style="0" width="8.7"/>
    <col collapsed="false" customWidth="true" hidden="false" outlineLevel="0" max="19" min="19" style="0" width="13.99"/>
    <col collapsed="false" customWidth="true" hidden="false" outlineLevel="0" max="22" min="21" style="0" width="15.7"/>
    <col collapsed="false" customWidth="true" hidden="false" outlineLevel="0" max="23" min="23" style="0" width="9.85"/>
    <col collapsed="false" customWidth="true" hidden="false" outlineLevel="0" max="26" min="26" style="0" width="12.7"/>
    <col collapsed="false" customWidth="true" hidden="false" outlineLevel="0" max="32" min="30" style="0" width="10.71"/>
    <col collapsed="false" customWidth="true" hidden="false" outlineLevel="0" max="38" min="36" style="0" width="9.99"/>
    <col collapsed="false" customWidth="true" hidden="false" outlineLevel="0" max="41" min="39" style="0" width="12.14"/>
    <col collapsed="false" customWidth="true" hidden="false" outlineLevel="0" max="44" min="42" style="0" width="12.28"/>
    <col collapsed="false" customWidth="true" hidden="false" outlineLevel="0" max="47" min="47" style="0" width="10.28"/>
    <col collapsed="false" customWidth="true" hidden="false" outlineLevel="0" max="48" min="48" style="0" width="9.7"/>
    <col collapsed="false" customWidth="true" hidden="false" outlineLevel="0" max="49" min="49" style="0" width="9.85"/>
    <col collapsed="false" customWidth="true" hidden="false" outlineLevel="0" max="52" min="50" style="0" width="10.85"/>
    <col collapsed="false" customWidth="true" hidden="false" outlineLevel="0" max="55" min="55" style="0" width="12.42"/>
    <col collapsed="false" customWidth="true" hidden="false" outlineLevel="0" max="57" min="56" style="0" width="8.85"/>
    <col collapsed="false" customWidth="true" hidden="false" outlineLevel="0" max="59" min="59" style="0" width="9.85"/>
    <col collapsed="false" customWidth="true" hidden="false" outlineLevel="0" max="60" min="60" style="0" width="13.85"/>
    <col collapsed="false" customWidth="true" hidden="false" outlineLevel="0" max="63" min="62" style="0" width="10.13"/>
    <col collapsed="false" customWidth="true" hidden="false" outlineLevel="0" max="64" min="64" style="0" width="9.7"/>
    <col collapsed="false" customWidth="true" hidden="false" outlineLevel="0" max="65" min="65" style="0" width="14.56"/>
    <col collapsed="false" customWidth="true" hidden="false" outlineLevel="0" max="66" min="66" style="0" width="10.71"/>
    <col collapsed="false" customWidth="true" hidden="false" outlineLevel="0" max="67" min="67" style="0" width="8.28"/>
    <col collapsed="false" customWidth="true" hidden="false" outlineLevel="0" max="68" min="68" style="0" width="8.85"/>
    <col collapsed="false" customWidth="true" hidden="false" outlineLevel="0" max="69" min="69" style="0" width="8.28"/>
    <col collapsed="false" customWidth="true" hidden="false" outlineLevel="0" max="70" min="70" style="0" width="11.56"/>
    <col collapsed="false" customWidth="true" hidden="false" outlineLevel="0" max="71" min="71" style="0" width="15.28"/>
    <col collapsed="false" customWidth="true" hidden="false" outlineLevel="0" max="72" min="72" style="0" width="9.7"/>
    <col collapsed="false" customWidth="true" hidden="false" outlineLevel="0" max="73" min="73" style="0" width="17.42"/>
    <col collapsed="false" customWidth="true" hidden="false" outlineLevel="0" max="78" min="78" style="0" width="10.41"/>
    <col collapsed="false" customWidth="true" hidden="false" outlineLevel="0" max="80" min="79" style="0" width="24.85"/>
    <col collapsed="false" customWidth="true" hidden="false" outlineLevel="0" max="96" min="81" style="0" width="10.71"/>
    <col collapsed="false" customWidth="true" hidden="false" outlineLevel="0" max="97" min="97" style="0" width="11.56"/>
    <col collapsed="false" customWidth="true" hidden="false" outlineLevel="0" max="111" min="98" style="0" width="10.71"/>
    <col collapsed="false" customWidth="true" hidden="false" outlineLevel="0" max="112" min="112" style="0" width="11.28"/>
    <col collapsed="false" customWidth="true" hidden="false" outlineLevel="0" max="130" min="113" style="0" width="10.85"/>
    <col collapsed="false" customWidth="true" hidden="false" outlineLevel="0" max="131" min="131" style="0" width="11.85"/>
    <col collapsed="false" customWidth="true" hidden="false" outlineLevel="0" max="136" min="132" style="0" width="10.85"/>
    <col collapsed="false" customWidth="true" hidden="false" outlineLevel="0" max="137" min="137" style="0" width="8.14"/>
    <col collapsed="false" customWidth="true" hidden="false" outlineLevel="0" max="138" min="138" style="0" width="14.85"/>
    <col collapsed="false" customWidth="true" hidden="false" outlineLevel="0" max="139" min="139" style="0" width="21.84"/>
    <col collapsed="false" customWidth="true" hidden="false" outlineLevel="0" max="140" min="140" style="0" width="12.28"/>
    <col collapsed="false" customWidth="true" hidden="false" outlineLevel="0" max="141" min="141" style="0" width="13.41"/>
    <col collapsed="false" customWidth="true" hidden="false" outlineLevel="0" max="142" min="142" style="0" width="9.85"/>
    <col collapsed="false" customWidth="true" hidden="false" outlineLevel="0" max="143" min="143" style="0" width="13.41"/>
    <col collapsed="false" customWidth="true" hidden="false" outlineLevel="0" max="144" min="144" style="0" width="15.13"/>
    <col collapsed="false" customWidth="true" hidden="false" outlineLevel="0" max="145" min="145" style="0" width="36.85"/>
    <col collapsed="false" customWidth="true" hidden="false" outlineLevel="0" max="146" min="146" style="0" width="18.28"/>
    <col collapsed="false" customWidth="true" hidden="false" outlineLevel="0" max="147" min="147" style="0" width="19.41"/>
    <col collapsed="false" customWidth="true" hidden="false" outlineLevel="0" max="148" min="148" style="0" width="19.28"/>
    <col collapsed="false" customWidth="true" hidden="false" outlineLevel="0" max="150" min="149" style="0" width="20.41"/>
    <col collapsed="false" customWidth="true" hidden="false" outlineLevel="0" max="151" min="151" style="0" width="19.28"/>
    <col collapsed="false" customWidth="true" hidden="false" outlineLevel="0" max="152" min="152" style="0" width="19.85"/>
    <col collapsed="false" customWidth="true" hidden="false" outlineLevel="0" max="153" min="153" style="0" width="26.7"/>
    <col collapsed="false" customWidth="true" hidden="false" outlineLevel="0" max="154" min="154" style="0" width="13.28"/>
    <col collapsed="false" customWidth="true" hidden="false" outlineLevel="0" max="155" min="155" style="0" width="11.7"/>
    <col collapsed="false" customWidth="true" hidden="false" outlineLevel="0" max="156" min="156" style="0" width="28.7"/>
  </cols>
  <sheetData>
    <row r="1" customFormat="false" ht="48" hidden="false" customHeight="true" outlineLevel="0" collapsed="false"/>
    <row r="2" customFormat="false" ht="15.75" hidden="false" customHeight="true" outlineLevel="0" collapsed="false">
      <c r="A2" s="249" t="s">
        <v>306</v>
      </c>
      <c r="B2" s="250" t="n">
        <v>1</v>
      </c>
      <c r="C2" s="250" t="n">
        <v>2</v>
      </c>
      <c r="D2" s="250" t="n">
        <v>3</v>
      </c>
      <c r="E2" s="250" t="n">
        <v>4</v>
      </c>
      <c r="F2" s="250" t="n">
        <v>5</v>
      </c>
      <c r="G2" s="250" t="n">
        <v>6</v>
      </c>
      <c r="H2" s="250" t="s">
        <v>307</v>
      </c>
      <c r="I2" s="250" t="s">
        <v>308</v>
      </c>
      <c r="J2" s="250" t="s">
        <v>309</v>
      </c>
      <c r="K2" s="250" t="s">
        <v>310</v>
      </c>
      <c r="L2" s="250" t="s">
        <v>311</v>
      </c>
      <c r="M2" s="250" t="n">
        <v>7</v>
      </c>
      <c r="N2" s="250" t="n">
        <v>8</v>
      </c>
      <c r="O2" s="250" t="s">
        <v>312</v>
      </c>
      <c r="P2" s="250" t="s">
        <v>313</v>
      </c>
      <c r="Q2" s="250" t="s">
        <v>314</v>
      </c>
      <c r="R2" s="250" t="s">
        <v>315</v>
      </c>
      <c r="S2" s="250" t="n">
        <v>9</v>
      </c>
      <c r="T2" s="250" t="s">
        <v>316</v>
      </c>
      <c r="U2" s="250" t="s">
        <v>317</v>
      </c>
      <c r="V2" s="250" t="s">
        <v>318</v>
      </c>
      <c r="W2" s="250" t="s">
        <v>319</v>
      </c>
      <c r="X2" s="250" t="n">
        <v>10</v>
      </c>
      <c r="Y2" s="250" t="n">
        <v>11</v>
      </c>
      <c r="Z2" s="250" t="n">
        <v>12</v>
      </c>
      <c r="AA2" s="250" t="n">
        <v>13</v>
      </c>
      <c r="AB2" s="250" t="n">
        <v>14</v>
      </c>
      <c r="AC2" s="250" t="n">
        <v>15</v>
      </c>
      <c r="AD2" s="251" t="n">
        <v>16</v>
      </c>
      <c r="AE2" s="251" t="n">
        <v>16</v>
      </c>
      <c r="AF2" s="251" t="n">
        <v>16</v>
      </c>
      <c r="AG2" s="251" t="s">
        <v>320</v>
      </c>
      <c r="AH2" s="251" t="s">
        <v>320</v>
      </c>
      <c r="AI2" s="251" t="s">
        <v>320</v>
      </c>
      <c r="AJ2" s="251" t="s">
        <v>321</v>
      </c>
      <c r="AK2" s="251" t="s">
        <v>321</v>
      </c>
      <c r="AL2" s="251" t="s">
        <v>321</v>
      </c>
      <c r="AM2" s="251" t="s">
        <v>322</v>
      </c>
      <c r="AN2" s="251" t="s">
        <v>322</v>
      </c>
      <c r="AO2" s="251" t="s">
        <v>322</v>
      </c>
      <c r="AP2" s="251" t="s">
        <v>323</v>
      </c>
      <c r="AQ2" s="251" t="s">
        <v>323</v>
      </c>
      <c r="AR2" s="251" t="s">
        <v>323</v>
      </c>
      <c r="AS2" s="251" t="s">
        <v>324</v>
      </c>
      <c r="AT2" s="251" t="s">
        <v>325</v>
      </c>
      <c r="AU2" s="251" t="s">
        <v>326</v>
      </c>
      <c r="AV2" s="251" t="s">
        <v>326</v>
      </c>
      <c r="AW2" s="251" t="s">
        <v>326</v>
      </c>
      <c r="AX2" s="251" t="n">
        <v>17</v>
      </c>
      <c r="AY2" s="251" t="n">
        <v>17</v>
      </c>
      <c r="AZ2" s="251" t="n">
        <v>17</v>
      </c>
      <c r="BA2" s="251" t="s">
        <v>327</v>
      </c>
      <c r="BB2" s="251" t="s">
        <v>328</v>
      </c>
      <c r="BC2" s="251" t="s">
        <v>329</v>
      </c>
      <c r="BD2" s="251" t="s">
        <v>330</v>
      </c>
      <c r="BE2" s="251" t="s">
        <v>330</v>
      </c>
      <c r="BF2" s="251" t="s">
        <v>330</v>
      </c>
      <c r="BG2" s="251" t="s">
        <v>331</v>
      </c>
      <c r="BH2" s="251" t="s">
        <v>332</v>
      </c>
      <c r="BI2" s="251" t="s">
        <v>333</v>
      </c>
      <c r="BJ2" s="251" t="s">
        <v>334</v>
      </c>
      <c r="BK2" s="251" t="s">
        <v>334</v>
      </c>
      <c r="BL2" s="251" t="s">
        <v>334</v>
      </c>
      <c r="BM2" s="251" t="n">
        <v>18</v>
      </c>
      <c r="BN2" s="251" t="s">
        <v>335</v>
      </c>
      <c r="BO2" s="251" t="s">
        <v>336</v>
      </c>
      <c r="BP2" s="251" t="s">
        <v>337</v>
      </c>
      <c r="BQ2" s="251" t="s">
        <v>338</v>
      </c>
      <c r="BR2" s="251" t="n">
        <v>19</v>
      </c>
      <c r="BS2" s="251" t="n">
        <v>20</v>
      </c>
      <c r="BT2" s="251" t="s">
        <v>339</v>
      </c>
      <c r="BU2" s="251" t="s">
        <v>340</v>
      </c>
      <c r="BV2" s="251" t="s">
        <v>341</v>
      </c>
      <c r="BW2" s="251" t="s">
        <v>342</v>
      </c>
      <c r="BX2" s="251" t="s">
        <v>343</v>
      </c>
      <c r="BY2" s="251" t="s">
        <v>344</v>
      </c>
      <c r="BZ2" s="251" t="s">
        <v>345</v>
      </c>
      <c r="CA2" s="251" t="n">
        <v>21</v>
      </c>
      <c r="CB2" s="251" t="n">
        <v>21</v>
      </c>
      <c r="CC2" s="251" t="n">
        <v>22</v>
      </c>
      <c r="CD2" s="251" t="n">
        <v>22</v>
      </c>
      <c r="CE2" s="251" t="s">
        <v>346</v>
      </c>
      <c r="CF2" s="251" t="s">
        <v>346</v>
      </c>
      <c r="CG2" s="251" t="s">
        <v>347</v>
      </c>
      <c r="CH2" s="251" t="s">
        <v>347</v>
      </c>
      <c r="CI2" s="251" t="s">
        <v>348</v>
      </c>
      <c r="CJ2" s="251" t="s">
        <v>348</v>
      </c>
      <c r="CK2" s="251" t="s">
        <v>349</v>
      </c>
      <c r="CL2" s="251" t="s">
        <v>349</v>
      </c>
      <c r="CM2" s="251" t="s">
        <v>350</v>
      </c>
      <c r="CN2" s="251" t="s">
        <v>350</v>
      </c>
      <c r="CO2" s="251" t="s">
        <v>351</v>
      </c>
      <c r="CP2" s="251" t="s">
        <v>351</v>
      </c>
      <c r="CQ2" s="251" t="s">
        <v>352</v>
      </c>
      <c r="CR2" s="251" t="s">
        <v>352</v>
      </c>
      <c r="CS2" s="251" t="s">
        <v>353</v>
      </c>
      <c r="CT2" s="251" t="s">
        <v>354</v>
      </c>
      <c r="CU2" s="251" t="s">
        <v>354</v>
      </c>
      <c r="CV2" s="251" t="s">
        <v>355</v>
      </c>
      <c r="CW2" s="251" t="s">
        <v>355</v>
      </c>
      <c r="CX2" s="251" t="s">
        <v>356</v>
      </c>
      <c r="CY2" s="251" t="s">
        <v>356</v>
      </c>
      <c r="CZ2" s="251" t="s">
        <v>357</v>
      </c>
      <c r="DA2" s="251" t="s">
        <v>357</v>
      </c>
      <c r="DB2" s="251" t="s">
        <v>358</v>
      </c>
      <c r="DC2" s="251" t="s">
        <v>358</v>
      </c>
      <c r="DD2" s="251" t="s">
        <v>359</v>
      </c>
      <c r="DE2" s="251" t="s">
        <v>359</v>
      </c>
      <c r="DF2" s="251" t="s">
        <v>360</v>
      </c>
      <c r="DG2" s="251" t="s">
        <v>360</v>
      </c>
      <c r="DH2" s="251" t="s">
        <v>361</v>
      </c>
      <c r="DI2" s="251" t="n">
        <v>23</v>
      </c>
      <c r="DJ2" s="251" t="n">
        <v>23</v>
      </c>
      <c r="DK2" s="251" t="n">
        <v>24</v>
      </c>
      <c r="DL2" s="251" t="n">
        <v>24</v>
      </c>
      <c r="DM2" s="251" t="n">
        <v>25</v>
      </c>
      <c r="DN2" s="251" t="n">
        <v>25</v>
      </c>
      <c r="DO2" s="251" t="n">
        <v>26</v>
      </c>
      <c r="DP2" s="251" t="n">
        <v>26</v>
      </c>
      <c r="DQ2" s="251" t="n">
        <v>27</v>
      </c>
      <c r="DR2" s="251" t="n">
        <v>27</v>
      </c>
      <c r="DS2" s="251" t="n">
        <v>28</v>
      </c>
      <c r="DT2" s="251" t="n">
        <v>28</v>
      </c>
      <c r="DU2" s="251" t="n">
        <v>29</v>
      </c>
      <c r="DV2" s="251" t="n">
        <v>29</v>
      </c>
      <c r="DW2" s="251" t="n">
        <v>30</v>
      </c>
      <c r="DX2" s="251" t="n">
        <v>30</v>
      </c>
      <c r="DY2" s="251" t="n">
        <v>31</v>
      </c>
      <c r="DZ2" s="251" t="n">
        <v>32</v>
      </c>
      <c r="EA2" s="251" t="s">
        <v>362</v>
      </c>
      <c r="EB2" s="251" t="s">
        <v>363</v>
      </c>
      <c r="EC2" s="251" t="s">
        <v>364</v>
      </c>
      <c r="ED2" s="251" t="s">
        <v>365</v>
      </c>
      <c r="EE2" s="251" t="s">
        <v>366</v>
      </c>
      <c r="EF2" s="251" t="s">
        <v>367</v>
      </c>
      <c r="EG2" s="252" t="s">
        <v>368</v>
      </c>
      <c r="EH2" s="252" t="s">
        <v>369</v>
      </c>
      <c r="EI2" s="252" t="s">
        <v>370</v>
      </c>
      <c r="EJ2" s="252" t="s">
        <v>371</v>
      </c>
      <c r="EK2" s="252" t="s">
        <v>372</v>
      </c>
      <c r="EL2" s="252" t="s">
        <v>373</v>
      </c>
      <c r="EM2" s="252" t="s">
        <v>374</v>
      </c>
      <c r="EN2" s="252" t="s">
        <v>375</v>
      </c>
      <c r="EO2" s="252" t="s">
        <v>269</v>
      </c>
      <c r="EP2" s="252" t="s">
        <v>270</v>
      </c>
      <c r="EQ2" s="252" t="s">
        <v>271</v>
      </c>
      <c r="ER2" s="252" t="s">
        <v>272</v>
      </c>
      <c r="ES2" s="252" t="s">
        <v>273</v>
      </c>
      <c r="ET2" s="252" t="s">
        <v>274</v>
      </c>
      <c r="EU2" s="252" t="s">
        <v>275</v>
      </c>
      <c r="EV2" s="252" t="s">
        <v>276</v>
      </c>
      <c r="EW2" s="252" t="s">
        <v>376</v>
      </c>
      <c r="EX2" s="252" t="s">
        <v>377</v>
      </c>
      <c r="EY2" s="252" t="s">
        <v>378</v>
      </c>
      <c r="EZ2" s="252" t="s">
        <v>379</v>
      </c>
    </row>
    <row r="3" customFormat="false" ht="127.5" hidden="false" customHeight="true" outlineLevel="0" collapsed="false">
      <c r="A3" s="253" t="s">
        <v>380</v>
      </c>
      <c r="B3" s="254" t="s">
        <v>381</v>
      </c>
      <c r="C3" s="254" t="s">
        <v>382</v>
      </c>
      <c r="D3" s="254" t="s">
        <v>383</v>
      </c>
      <c r="E3" s="254" t="s">
        <v>384</v>
      </c>
      <c r="F3" s="254" t="s">
        <v>385</v>
      </c>
      <c r="G3" s="254" t="s">
        <v>386</v>
      </c>
      <c r="H3" s="254" t="s">
        <v>387</v>
      </c>
      <c r="I3" s="254" t="s">
        <v>388</v>
      </c>
      <c r="J3" s="254" t="s">
        <v>389</v>
      </c>
      <c r="K3" s="254" t="s">
        <v>390</v>
      </c>
      <c r="L3" s="254" t="s">
        <v>391</v>
      </c>
      <c r="M3" s="254" t="s">
        <v>392</v>
      </c>
      <c r="N3" s="254" t="s">
        <v>393</v>
      </c>
      <c r="O3" s="254" t="s">
        <v>394</v>
      </c>
      <c r="P3" s="254" t="s">
        <v>395</v>
      </c>
      <c r="Q3" s="254" t="s">
        <v>396</v>
      </c>
      <c r="R3" s="254" t="s">
        <v>397</v>
      </c>
      <c r="S3" s="254" t="s">
        <v>398</v>
      </c>
      <c r="T3" s="254" t="s">
        <v>399</v>
      </c>
      <c r="U3" s="254" t="s">
        <v>400</v>
      </c>
      <c r="V3" s="254" t="s">
        <v>401</v>
      </c>
      <c r="W3" s="254" t="s">
        <v>402</v>
      </c>
      <c r="X3" s="254" t="s">
        <v>104</v>
      </c>
      <c r="Y3" s="255" t="s">
        <v>403</v>
      </c>
      <c r="Z3" s="255" t="s">
        <v>404</v>
      </c>
      <c r="AA3" s="255" t="s">
        <v>405</v>
      </c>
      <c r="AB3" s="255" t="s">
        <v>406</v>
      </c>
      <c r="AC3" s="255" t="s">
        <v>407</v>
      </c>
      <c r="AD3" s="255" t="s">
        <v>408</v>
      </c>
      <c r="AE3" s="255" t="s">
        <v>408</v>
      </c>
      <c r="AF3" s="255" t="s">
        <v>408</v>
      </c>
      <c r="AG3" s="255" t="s">
        <v>409</v>
      </c>
      <c r="AH3" s="255" t="s">
        <v>409</v>
      </c>
      <c r="AI3" s="255" t="s">
        <v>409</v>
      </c>
      <c r="AJ3" s="255" t="s">
        <v>410</v>
      </c>
      <c r="AK3" s="255" t="s">
        <v>410</v>
      </c>
      <c r="AL3" s="255" t="s">
        <v>410</v>
      </c>
      <c r="AM3" s="255" t="s">
        <v>411</v>
      </c>
      <c r="AN3" s="255" t="s">
        <v>411</v>
      </c>
      <c r="AO3" s="255" t="s">
        <v>411</v>
      </c>
      <c r="AP3" s="255" t="s">
        <v>412</v>
      </c>
      <c r="AQ3" s="255" t="s">
        <v>412</v>
      </c>
      <c r="AR3" s="255" t="s">
        <v>412</v>
      </c>
      <c r="AS3" s="255" t="s">
        <v>413</v>
      </c>
      <c r="AT3" s="255" t="s">
        <v>414</v>
      </c>
      <c r="AU3" s="255" t="s">
        <v>415</v>
      </c>
      <c r="AV3" s="255" t="s">
        <v>415</v>
      </c>
      <c r="AW3" s="255" t="s">
        <v>415</v>
      </c>
      <c r="AX3" s="255" t="s">
        <v>416</v>
      </c>
      <c r="AY3" s="255" t="s">
        <v>416</v>
      </c>
      <c r="AZ3" s="255" t="s">
        <v>416</v>
      </c>
      <c r="BA3" s="255" t="s">
        <v>417</v>
      </c>
      <c r="BB3" s="255" t="s">
        <v>418</v>
      </c>
      <c r="BC3" s="255" t="s">
        <v>419</v>
      </c>
      <c r="BD3" s="255" t="s">
        <v>420</v>
      </c>
      <c r="BE3" s="255" t="s">
        <v>420</v>
      </c>
      <c r="BF3" s="255" t="s">
        <v>420</v>
      </c>
      <c r="BG3" s="255" t="s">
        <v>421</v>
      </c>
      <c r="BH3" s="255" t="s">
        <v>422</v>
      </c>
      <c r="BI3" s="255" t="s">
        <v>423</v>
      </c>
      <c r="BJ3" s="255" t="s">
        <v>424</v>
      </c>
      <c r="BK3" s="255" t="s">
        <v>424</v>
      </c>
      <c r="BL3" s="255" t="s">
        <v>424</v>
      </c>
      <c r="BM3" s="255" t="s">
        <v>425</v>
      </c>
      <c r="BN3" s="255" t="s">
        <v>426</v>
      </c>
      <c r="BO3" s="255" t="s">
        <v>427</v>
      </c>
      <c r="BP3" s="255" t="s">
        <v>428</v>
      </c>
      <c r="BQ3" s="255" t="s">
        <v>429</v>
      </c>
      <c r="BR3" s="255" t="s">
        <v>430</v>
      </c>
      <c r="BS3" s="255" t="s">
        <v>431</v>
      </c>
      <c r="BT3" s="255" t="s">
        <v>432</v>
      </c>
      <c r="BU3" s="255" t="s">
        <v>433</v>
      </c>
      <c r="BV3" s="255" t="s">
        <v>434</v>
      </c>
      <c r="BW3" s="255" t="s">
        <v>435</v>
      </c>
      <c r="BX3" s="255" t="s">
        <v>436</v>
      </c>
      <c r="BY3" s="255" t="s">
        <v>437</v>
      </c>
      <c r="BZ3" s="255" t="s">
        <v>438</v>
      </c>
      <c r="CA3" s="255" t="s">
        <v>439</v>
      </c>
      <c r="CB3" s="255" t="s">
        <v>439</v>
      </c>
      <c r="CC3" s="255" t="s">
        <v>440</v>
      </c>
      <c r="CD3" s="255" t="s">
        <v>440</v>
      </c>
      <c r="CE3" s="255" t="s">
        <v>441</v>
      </c>
      <c r="CF3" s="255" t="s">
        <v>441</v>
      </c>
      <c r="CG3" s="255" t="s">
        <v>442</v>
      </c>
      <c r="CH3" s="255" t="s">
        <v>442</v>
      </c>
      <c r="CI3" s="255" t="s">
        <v>443</v>
      </c>
      <c r="CJ3" s="255" t="s">
        <v>443</v>
      </c>
      <c r="CK3" s="255" t="s">
        <v>444</v>
      </c>
      <c r="CL3" s="255" t="s">
        <v>444</v>
      </c>
      <c r="CM3" s="255" t="s">
        <v>445</v>
      </c>
      <c r="CN3" s="255" t="s">
        <v>445</v>
      </c>
      <c r="CO3" s="255" t="s">
        <v>446</v>
      </c>
      <c r="CP3" s="255" t="s">
        <v>446</v>
      </c>
      <c r="CQ3" s="255" t="s">
        <v>447</v>
      </c>
      <c r="CR3" s="255" t="s">
        <v>447</v>
      </c>
      <c r="CS3" s="255" t="s">
        <v>448</v>
      </c>
      <c r="CT3" s="255" t="s">
        <v>236</v>
      </c>
      <c r="CU3" s="255" t="s">
        <v>236</v>
      </c>
      <c r="CV3" s="255" t="s">
        <v>442</v>
      </c>
      <c r="CW3" s="255" t="s">
        <v>442</v>
      </c>
      <c r="CX3" s="255" t="s">
        <v>443</v>
      </c>
      <c r="CY3" s="255" t="s">
        <v>443</v>
      </c>
      <c r="CZ3" s="255" t="s">
        <v>444</v>
      </c>
      <c r="DA3" s="255" t="s">
        <v>444</v>
      </c>
      <c r="DB3" s="255" t="s">
        <v>449</v>
      </c>
      <c r="DC3" s="255" t="s">
        <v>449</v>
      </c>
      <c r="DD3" s="255" t="s">
        <v>446</v>
      </c>
      <c r="DE3" s="255" t="s">
        <v>446</v>
      </c>
      <c r="DF3" s="255" t="s">
        <v>447</v>
      </c>
      <c r="DG3" s="255" t="s">
        <v>447</v>
      </c>
      <c r="DH3" s="255" t="s">
        <v>450</v>
      </c>
      <c r="DI3" s="255" t="s">
        <v>451</v>
      </c>
      <c r="DJ3" s="255" t="s">
        <v>451</v>
      </c>
      <c r="DK3" s="255" t="s">
        <v>452</v>
      </c>
      <c r="DL3" s="255" t="s">
        <v>452</v>
      </c>
      <c r="DM3" s="255" t="s">
        <v>453</v>
      </c>
      <c r="DN3" s="255" t="s">
        <v>453</v>
      </c>
      <c r="DO3" s="255" t="s">
        <v>454</v>
      </c>
      <c r="DP3" s="255" t="s">
        <v>454</v>
      </c>
      <c r="DQ3" s="255" t="s">
        <v>455</v>
      </c>
      <c r="DR3" s="255" t="s">
        <v>455</v>
      </c>
      <c r="DS3" s="255" t="s">
        <v>456</v>
      </c>
      <c r="DT3" s="255" t="s">
        <v>456</v>
      </c>
      <c r="DU3" s="255" t="s">
        <v>457</v>
      </c>
      <c r="DV3" s="255" t="s">
        <v>457</v>
      </c>
      <c r="DW3" s="255" t="s">
        <v>458</v>
      </c>
      <c r="DX3" s="255" t="s">
        <v>458</v>
      </c>
      <c r="DY3" s="255" t="s">
        <v>459</v>
      </c>
      <c r="DZ3" s="255" t="s">
        <v>460</v>
      </c>
      <c r="EA3" s="255" t="s">
        <v>461</v>
      </c>
      <c r="EB3" s="255" t="s">
        <v>462</v>
      </c>
      <c r="EC3" s="255" t="s">
        <v>463</v>
      </c>
      <c r="ED3" s="255" t="s">
        <v>464</v>
      </c>
      <c r="EE3" s="255" t="s">
        <v>465</v>
      </c>
      <c r="EF3" s="255" t="s">
        <v>466</v>
      </c>
      <c r="EG3" s="252"/>
      <c r="EH3" s="252"/>
      <c r="EI3" s="252"/>
      <c r="EJ3" s="252"/>
      <c r="EK3" s="252"/>
      <c r="EL3" s="252"/>
      <c r="EM3" s="252"/>
      <c r="EN3" s="252"/>
      <c r="EO3" s="252"/>
      <c r="EP3" s="252"/>
      <c r="EQ3" s="252"/>
      <c r="ER3" s="252"/>
      <c r="ES3" s="252"/>
      <c r="ET3" s="252"/>
      <c r="EU3" s="252"/>
      <c r="EV3" s="252"/>
      <c r="EW3" s="252"/>
      <c r="EX3" s="252"/>
      <c r="EY3" s="252"/>
      <c r="EZ3" s="252"/>
    </row>
    <row r="4" customFormat="false" ht="34.5" hidden="false" customHeight="false" outlineLevel="0" collapsed="false">
      <c r="A4" s="253"/>
      <c r="B4" s="256" t="s">
        <v>467</v>
      </c>
      <c r="C4" s="256" t="s">
        <v>467</v>
      </c>
      <c r="D4" s="256" t="s">
        <v>467</v>
      </c>
      <c r="E4" s="256" t="s">
        <v>467</v>
      </c>
      <c r="F4" s="256" t="s">
        <v>467</v>
      </c>
      <c r="G4" s="256" t="s">
        <v>467</v>
      </c>
      <c r="H4" s="256" t="s">
        <v>467</v>
      </c>
      <c r="I4" s="256" t="s">
        <v>467</v>
      </c>
      <c r="J4" s="256" t="s">
        <v>467</v>
      </c>
      <c r="K4" s="256" t="s">
        <v>467</v>
      </c>
      <c r="L4" s="256" t="s">
        <v>467</v>
      </c>
      <c r="M4" s="256" t="s">
        <v>467</v>
      </c>
      <c r="N4" s="256" t="s">
        <v>467</v>
      </c>
      <c r="O4" s="256" t="s">
        <v>467</v>
      </c>
      <c r="P4" s="256" t="s">
        <v>467</v>
      </c>
      <c r="Q4" s="256" t="s">
        <v>467</v>
      </c>
      <c r="R4" s="256" t="s">
        <v>467</v>
      </c>
      <c r="S4" s="256" t="s">
        <v>467</v>
      </c>
      <c r="T4" s="256" t="s">
        <v>467</v>
      </c>
      <c r="U4" s="256" t="s">
        <v>467</v>
      </c>
      <c r="V4" s="256" t="s">
        <v>467</v>
      </c>
      <c r="W4" s="256" t="s">
        <v>467</v>
      </c>
      <c r="X4" s="256" t="s">
        <v>467</v>
      </c>
      <c r="Y4" s="257" t="s">
        <v>468</v>
      </c>
      <c r="Z4" s="257" t="s">
        <v>468</v>
      </c>
      <c r="AA4" s="257" t="s">
        <v>468</v>
      </c>
      <c r="AB4" s="257" t="s">
        <v>468</v>
      </c>
      <c r="AC4" s="257" t="s">
        <v>468</v>
      </c>
      <c r="AD4" s="258" t="s">
        <v>469</v>
      </c>
      <c r="AE4" s="258" t="s">
        <v>136</v>
      </c>
      <c r="AF4" s="258" t="s">
        <v>468</v>
      </c>
      <c r="AG4" s="258" t="s">
        <v>469</v>
      </c>
      <c r="AH4" s="258" t="s">
        <v>136</v>
      </c>
      <c r="AI4" s="258" t="s">
        <v>468</v>
      </c>
      <c r="AJ4" s="258" t="s">
        <v>469</v>
      </c>
      <c r="AK4" s="258" t="s">
        <v>136</v>
      </c>
      <c r="AL4" s="258" t="s">
        <v>468</v>
      </c>
      <c r="AM4" s="258" t="s">
        <v>469</v>
      </c>
      <c r="AN4" s="258" t="s">
        <v>136</v>
      </c>
      <c r="AO4" s="258" t="s">
        <v>468</v>
      </c>
      <c r="AP4" s="258" t="s">
        <v>469</v>
      </c>
      <c r="AQ4" s="258" t="s">
        <v>136</v>
      </c>
      <c r="AR4" s="258" t="s">
        <v>468</v>
      </c>
      <c r="AS4" s="258" t="s">
        <v>468</v>
      </c>
      <c r="AT4" s="258" t="s">
        <v>468</v>
      </c>
      <c r="AU4" s="258" t="s">
        <v>469</v>
      </c>
      <c r="AV4" s="258" t="s">
        <v>136</v>
      </c>
      <c r="AW4" s="258" t="s">
        <v>468</v>
      </c>
      <c r="AX4" s="258" t="s">
        <v>469</v>
      </c>
      <c r="AY4" s="258" t="s">
        <v>136</v>
      </c>
      <c r="AZ4" s="258" t="s">
        <v>468</v>
      </c>
      <c r="BA4" s="258" t="s">
        <v>469</v>
      </c>
      <c r="BB4" s="258" t="s">
        <v>469</v>
      </c>
      <c r="BC4" s="258" t="s">
        <v>469</v>
      </c>
      <c r="BD4" s="258" t="s">
        <v>469</v>
      </c>
      <c r="BE4" s="258" t="s">
        <v>136</v>
      </c>
      <c r="BF4" s="258" t="s">
        <v>468</v>
      </c>
      <c r="BG4" s="258" t="s">
        <v>136</v>
      </c>
      <c r="BH4" s="258" t="s">
        <v>136</v>
      </c>
      <c r="BI4" s="258" t="s">
        <v>468</v>
      </c>
      <c r="BJ4" s="258" t="s">
        <v>469</v>
      </c>
      <c r="BK4" s="258" t="s">
        <v>469</v>
      </c>
      <c r="BL4" s="258" t="s">
        <v>468</v>
      </c>
      <c r="BM4" s="258" t="s">
        <v>469</v>
      </c>
      <c r="BN4" s="258" t="s">
        <v>469</v>
      </c>
      <c r="BO4" s="258" t="s">
        <v>469</v>
      </c>
      <c r="BP4" s="258" t="s">
        <v>469</v>
      </c>
      <c r="BQ4" s="258" t="s">
        <v>469</v>
      </c>
      <c r="BR4" s="258" t="s">
        <v>468</v>
      </c>
      <c r="BS4" s="258" t="s">
        <v>468</v>
      </c>
      <c r="BT4" s="258" t="s">
        <v>468</v>
      </c>
      <c r="BU4" s="258" t="s">
        <v>468</v>
      </c>
      <c r="BV4" s="258" t="s">
        <v>468</v>
      </c>
      <c r="BW4" s="258" t="s">
        <v>468</v>
      </c>
      <c r="BX4" s="258" t="s">
        <v>468</v>
      </c>
      <c r="BY4" s="258" t="s">
        <v>468</v>
      </c>
      <c r="BZ4" s="258" t="s">
        <v>468</v>
      </c>
      <c r="CA4" s="258" t="s">
        <v>215</v>
      </c>
      <c r="CB4" s="258" t="s">
        <v>468</v>
      </c>
      <c r="CC4" s="258" t="s">
        <v>215</v>
      </c>
      <c r="CD4" s="258" t="s">
        <v>468</v>
      </c>
      <c r="CE4" s="258" t="s">
        <v>215</v>
      </c>
      <c r="CF4" s="258" t="s">
        <v>468</v>
      </c>
      <c r="CG4" s="258" t="s">
        <v>215</v>
      </c>
      <c r="CH4" s="258" t="s">
        <v>468</v>
      </c>
      <c r="CI4" s="258" t="s">
        <v>215</v>
      </c>
      <c r="CJ4" s="258" t="s">
        <v>468</v>
      </c>
      <c r="CK4" s="258" t="s">
        <v>215</v>
      </c>
      <c r="CL4" s="258" t="s">
        <v>468</v>
      </c>
      <c r="CM4" s="258" t="s">
        <v>215</v>
      </c>
      <c r="CN4" s="258" t="s">
        <v>468</v>
      </c>
      <c r="CO4" s="258" t="s">
        <v>215</v>
      </c>
      <c r="CP4" s="258" t="s">
        <v>468</v>
      </c>
      <c r="CQ4" s="258" t="s">
        <v>215</v>
      </c>
      <c r="CR4" s="258" t="s">
        <v>468</v>
      </c>
      <c r="CS4" s="258" t="s">
        <v>215</v>
      </c>
      <c r="CT4" s="258" t="s">
        <v>215</v>
      </c>
      <c r="CU4" s="258" t="s">
        <v>468</v>
      </c>
      <c r="CV4" s="258" t="s">
        <v>215</v>
      </c>
      <c r="CW4" s="258" t="s">
        <v>468</v>
      </c>
      <c r="CX4" s="258" t="s">
        <v>215</v>
      </c>
      <c r="CY4" s="258" t="s">
        <v>468</v>
      </c>
      <c r="CZ4" s="258" t="s">
        <v>215</v>
      </c>
      <c r="DA4" s="258" t="s">
        <v>468</v>
      </c>
      <c r="DB4" s="258" t="s">
        <v>215</v>
      </c>
      <c r="DC4" s="258" t="s">
        <v>468</v>
      </c>
      <c r="DD4" s="258" t="s">
        <v>215</v>
      </c>
      <c r="DE4" s="258" t="s">
        <v>468</v>
      </c>
      <c r="DF4" s="258" t="s">
        <v>215</v>
      </c>
      <c r="DG4" s="258" t="s">
        <v>468</v>
      </c>
      <c r="DH4" s="258" t="s">
        <v>215</v>
      </c>
      <c r="DI4" s="258" t="s">
        <v>215</v>
      </c>
      <c r="DJ4" s="258" t="s">
        <v>468</v>
      </c>
      <c r="DK4" s="258" t="s">
        <v>215</v>
      </c>
      <c r="DL4" s="258" t="s">
        <v>468</v>
      </c>
      <c r="DM4" s="258" t="s">
        <v>215</v>
      </c>
      <c r="DN4" s="258" t="s">
        <v>468</v>
      </c>
      <c r="DO4" s="258" t="s">
        <v>215</v>
      </c>
      <c r="DP4" s="258" t="s">
        <v>468</v>
      </c>
      <c r="DQ4" s="258" t="s">
        <v>215</v>
      </c>
      <c r="DR4" s="258" t="s">
        <v>468</v>
      </c>
      <c r="DS4" s="258" t="s">
        <v>215</v>
      </c>
      <c r="DT4" s="258" t="s">
        <v>468</v>
      </c>
      <c r="DU4" s="258" t="s">
        <v>215</v>
      </c>
      <c r="DV4" s="258" t="s">
        <v>468</v>
      </c>
      <c r="DW4" s="258" t="s">
        <v>215</v>
      </c>
      <c r="DX4" s="258" t="s">
        <v>468</v>
      </c>
      <c r="DY4" s="258" t="s">
        <v>468</v>
      </c>
      <c r="DZ4" s="258" t="s">
        <v>468</v>
      </c>
      <c r="EA4" s="258" t="s">
        <v>468</v>
      </c>
      <c r="EB4" s="258" t="s">
        <v>468</v>
      </c>
      <c r="EC4" s="258" t="s">
        <v>468</v>
      </c>
      <c r="ED4" s="258" t="s">
        <v>468</v>
      </c>
      <c r="EE4" s="258" t="s">
        <v>468</v>
      </c>
      <c r="EF4" s="258" t="s">
        <v>468</v>
      </c>
      <c r="EG4" s="259"/>
      <c r="EH4" s="259"/>
      <c r="EI4" s="259"/>
      <c r="EJ4" s="259"/>
      <c r="EK4" s="259"/>
      <c r="EL4" s="259"/>
      <c r="EM4" s="259"/>
      <c r="EN4" s="259"/>
      <c r="EO4" s="259"/>
      <c r="EP4" s="259"/>
      <c r="EQ4" s="259"/>
      <c r="ER4" s="259"/>
      <c r="ES4" s="259"/>
      <c r="ET4" s="259"/>
      <c r="EU4" s="259"/>
      <c r="EV4" s="259"/>
      <c r="EW4" s="259"/>
      <c r="EX4" s="259"/>
      <c r="EY4" s="259"/>
      <c r="EZ4" s="259"/>
    </row>
    <row r="5" s="263" customFormat="true" ht="12.75" hidden="false" customHeight="false" outlineLevel="0" collapsed="false">
      <c r="A5" s="260" t="s">
        <v>470</v>
      </c>
      <c r="B5" s="261" t="n">
        <v>1</v>
      </c>
      <c r="C5" s="261" t="n">
        <v>2</v>
      </c>
      <c r="D5" s="261" t="n">
        <v>3</v>
      </c>
      <c r="E5" s="261" t="n">
        <v>4</v>
      </c>
      <c r="F5" s="261" t="n">
        <v>5</v>
      </c>
      <c r="G5" s="261" t="n">
        <v>6</v>
      </c>
      <c r="H5" s="261" t="n">
        <v>7</v>
      </c>
      <c r="I5" s="261" t="n">
        <v>8</v>
      </c>
      <c r="J5" s="261" t="n">
        <v>9</v>
      </c>
      <c r="K5" s="261" t="n">
        <v>10</v>
      </c>
      <c r="L5" s="261" t="n">
        <v>11</v>
      </c>
      <c r="M5" s="261" t="n">
        <v>12</v>
      </c>
      <c r="N5" s="261" t="n">
        <v>13</v>
      </c>
      <c r="O5" s="261" t="n">
        <v>14</v>
      </c>
      <c r="P5" s="261" t="n">
        <v>15</v>
      </c>
      <c r="Q5" s="261" t="n">
        <v>16</v>
      </c>
      <c r="R5" s="261" t="n">
        <v>17</v>
      </c>
      <c r="S5" s="261" t="n">
        <v>18</v>
      </c>
      <c r="T5" s="261" t="n">
        <v>19</v>
      </c>
      <c r="U5" s="261" t="n">
        <v>20</v>
      </c>
      <c r="V5" s="261" t="n">
        <v>21</v>
      </c>
      <c r="W5" s="261" t="n">
        <v>22</v>
      </c>
      <c r="X5" s="261" t="n">
        <v>23</v>
      </c>
      <c r="Y5" s="261" t="n">
        <v>24</v>
      </c>
      <c r="Z5" s="261" t="n">
        <v>25</v>
      </c>
      <c r="AA5" s="261" t="n">
        <v>26</v>
      </c>
      <c r="AB5" s="261" t="n">
        <v>27</v>
      </c>
      <c r="AC5" s="261" t="n">
        <v>28</v>
      </c>
      <c r="AD5" s="261" t="n">
        <v>29</v>
      </c>
      <c r="AE5" s="261" t="n">
        <v>30</v>
      </c>
      <c r="AF5" s="261" t="n">
        <v>31</v>
      </c>
      <c r="AG5" s="261" t="n">
        <v>32</v>
      </c>
      <c r="AH5" s="261" t="n">
        <v>33</v>
      </c>
      <c r="AI5" s="261" t="n">
        <v>34</v>
      </c>
      <c r="AJ5" s="261" t="n">
        <v>35</v>
      </c>
      <c r="AK5" s="261" t="n">
        <v>36</v>
      </c>
      <c r="AL5" s="261" t="n">
        <v>37</v>
      </c>
      <c r="AM5" s="261" t="n">
        <v>38</v>
      </c>
      <c r="AN5" s="261" t="n">
        <v>39</v>
      </c>
      <c r="AO5" s="261" t="n">
        <v>40</v>
      </c>
      <c r="AP5" s="261" t="n">
        <v>41</v>
      </c>
      <c r="AQ5" s="261" t="n">
        <v>42</v>
      </c>
      <c r="AR5" s="261" t="n">
        <v>43</v>
      </c>
      <c r="AS5" s="261" t="n">
        <v>44</v>
      </c>
      <c r="AT5" s="261" t="n">
        <v>45</v>
      </c>
      <c r="AU5" s="261" t="n">
        <v>46</v>
      </c>
      <c r="AV5" s="261" t="n">
        <v>47</v>
      </c>
      <c r="AW5" s="261" t="n">
        <v>48</v>
      </c>
      <c r="AX5" s="261" t="n">
        <v>49</v>
      </c>
      <c r="AY5" s="261" t="n">
        <v>50</v>
      </c>
      <c r="AZ5" s="261" t="n">
        <v>51</v>
      </c>
      <c r="BA5" s="261" t="n">
        <v>52</v>
      </c>
      <c r="BB5" s="261" t="n">
        <v>53</v>
      </c>
      <c r="BC5" s="261" t="n">
        <v>54</v>
      </c>
      <c r="BD5" s="261" t="n">
        <v>55</v>
      </c>
      <c r="BE5" s="261" t="n">
        <v>56</v>
      </c>
      <c r="BF5" s="261" t="n">
        <v>57</v>
      </c>
      <c r="BG5" s="261" t="n">
        <v>58</v>
      </c>
      <c r="BH5" s="261" t="n">
        <v>59</v>
      </c>
      <c r="BI5" s="261" t="n">
        <v>60</v>
      </c>
      <c r="BJ5" s="261" t="n">
        <v>61</v>
      </c>
      <c r="BK5" s="261" t="n">
        <v>62</v>
      </c>
      <c r="BL5" s="261" t="n">
        <v>63</v>
      </c>
      <c r="BM5" s="261" t="n">
        <v>64</v>
      </c>
      <c r="BN5" s="261" t="n">
        <v>65</v>
      </c>
      <c r="BO5" s="261" t="n">
        <v>66</v>
      </c>
      <c r="BP5" s="261" t="n">
        <v>67</v>
      </c>
      <c r="BQ5" s="261" t="n">
        <v>68</v>
      </c>
      <c r="BR5" s="261" t="n">
        <v>69</v>
      </c>
      <c r="BS5" s="261" t="n">
        <v>70</v>
      </c>
      <c r="BT5" s="261" t="n">
        <v>71</v>
      </c>
      <c r="BU5" s="261" t="n">
        <v>72</v>
      </c>
      <c r="BV5" s="261" t="n">
        <v>73</v>
      </c>
      <c r="BW5" s="261" t="n">
        <v>74</v>
      </c>
      <c r="BX5" s="261" t="n">
        <v>75</v>
      </c>
      <c r="BY5" s="261" t="n">
        <v>76</v>
      </c>
      <c r="BZ5" s="261" t="n">
        <v>77</v>
      </c>
      <c r="CA5" s="261" t="n">
        <v>78</v>
      </c>
      <c r="CB5" s="261" t="n">
        <v>79</v>
      </c>
      <c r="CC5" s="261" t="n">
        <v>80</v>
      </c>
      <c r="CD5" s="261" t="n">
        <v>81</v>
      </c>
      <c r="CE5" s="261" t="n">
        <v>82</v>
      </c>
      <c r="CF5" s="261" t="n">
        <v>83</v>
      </c>
      <c r="CG5" s="261" t="n">
        <v>84</v>
      </c>
      <c r="CH5" s="261" t="n">
        <v>85</v>
      </c>
      <c r="CI5" s="261" t="n">
        <v>86</v>
      </c>
      <c r="CJ5" s="261" t="n">
        <v>87</v>
      </c>
      <c r="CK5" s="261" t="n">
        <v>88</v>
      </c>
      <c r="CL5" s="261" t="n">
        <v>89</v>
      </c>
      <c r="CM5" s="261" t="n">
        <v>90</v>
      </c>
      <c r="CN5" s="261" t="n">
        <v>91</v>
      </c>
      <c r="CO5" s="261" t="n">
        <v>92</v>
      </c>
      <c r="CP5" s="261" t="n">
        <v>93</v>
      </c>
      <c r="CQ5" s="261" t="n">
        <v>94</v>
      </c>
      <c r="CR5" s="261" t="n">
        <v>95</v>
      </c>
      <c r="CS5" s="261" t="n">
        <v>96</v>
      </c>
      <c r="CT5" s="261" t="n">
        <v>97</v>
      </c>
      <c r="CU5" s="261" t="n">
        <v>98</v>
      </c>
      <c r="CV5" s="261" t="n">
        <v>99</v>
      </c>
      <c r="CW5" s="261" t="n">
        <v>100</v>
      </c>
      <c r="CX5" s="261" t="n">
        <v>101</v>
      </c>
      <c r="CY5" s="261" t="n">
        <v>102</v>
      </c>
      <c r="CZ5" s="261" t="n">
        <v>103</v>
      </c>
      <c r="DA5" s="261" t="n">
        <v>104</v>
      </c>
      <c r="DB5" s="261" t="n">
        <v>105</v>
      </c>
      <c r="DC5" s="261" t="n">
        <v>106</v>
      </c>
      <c r="DD5" s="261" t="n">
        <v>107</v>
      </c>
      <c r="DE5" s="261" t="n">
        <v>108</v>
      </c>
      <c r="DF5" s="261" t="n">
        <v>109</v>
      </c>
      <c r="DG5" s="261" t="n">
        <v>110</v>
      </c>
      <c r="DH5" s="261" t="n">
        <v>111</v>
      </c>
      <c r="DI5" s="261" t="n">
        <v>112</v>
      </c>
      <c r="DJ5" s="261" t="n">
        <v>113</v>
      </c>
      <c r="DK5" s="261" t="n">
        <v>114</v>
      </c>
      <c r="DL5" s="261" t="n">
        <v>115</v>
      </c>
      <c r="DM5" s="261" t="n">
        <v>116</v>
      </c>
      <c r="DN5" s="261" t="n">
        <v>117</v>
      </c>
      <c r="DO5" s="261" t="n">
        <v>118</v>
      </c>
      <c r="DP5" s="261" t="n">
        <v>119</v>
      </c>
      <c r="DQ5" s="261" t="n">
        <v>120</v>
      </c>
      <c r="DR5" s="261" t="n">
        <v>121</v>
      </c>
      <c r="DS5" s="261" t="n">
        <v>122</v>
      </c>
      <c r="DT5" s="261" t="n">
        <v>123</v>
      </c>
      <c r="DU5" s="261" t="n">
        <v>124</v>
      </c>
      <c r="DV5" s="261" t="n">
        <v>125</v>
      </c>
      <c r="DW5" s="261" t="n">
        <v>126</v>
      </c>
      <c r="DX5" s="261" t="n">
        <v>127</v>
      </c>
      <c r="DY5" s="261" t="n">
        <v>128</v>
      </c>
      <c r="DZ5" s="261" t="n">
        <v>129</v>
      </c>
      <c r="EA5" s="261" t="n">
        <v>130</v>
      </c>
      <c r="EB5" s="261" t="n">
        <v>131</v>
      </c>
      <c r="EC5" s="261" t="n">
        <v>132</v>
      </c>
      <c r="ED5" s="261" t="n">
        <v>133</v>
      </c>
      <c r="EE5" s="261" t="n">
        <v>134</v>
      </c>
      <c r="EF5" s="261" t="n">
        <v>135</v>
      </c>
      <c r="EG5" s="262"/>
      <c r="EH5" s="262"/>
      <c r="EI5" s="262"/>
      <c r="EJ5" s="262"/>
      <c r="EK5" s="262"/>
      <c r="EL5" s="262"/>
      <c r="EM5" s="262"/>
      <c r="EN5" s="262"/>
      <c r="EO5" s="262"/>
      <c r="EP5" s="262"/>
      <c r="EQ5" s="262"/>
      <c r="ER5" s="262"/>
      <c r="ES5" s="262"/>
      <c r="ET5" s="262"/>
      <c r="EU5" s="262"/>
      <c r="EV5" s="262"/>
      <c r="EW5" s="262"/>
      <c r="EX5" s="262"/>
      <c r="EY5" s="262"/>
      <c r="EZ5" s="262"/>
    </row>
    <row r="6" customFormat="false" ht="15.75" hidden="false" customHeight="false" outlineLevel="0" collapsed="false">
      <c r="A6" s="264" t="str">
        <f aca="false">MID('Report Form'!$W7,4,15)</f>
        <v>ect County Name</v>
      </c>
      <c r="B6" s="265" t="str">
        <f aca="false">IF(ISBLANK('Report Form'!S11),"BLANK",'Report Form'!S11)</f>
        <v>BLANK</v>
      </c>
      <c r="C6" s="266" t="n">
        <f aca="false">IF(ISBLANK('Report Form'!S15),"BLANK",'Report Form'!S15)</f>
        <v>0</v>
      </c>
      <c r="D6" s="265" t="str">
        <f aca="false">IF(ISBLANK('Report Form'!S16),"BLANK",'Report Form'!S16)</f>
        <v>BLANK</v>
      </c>
      <c r="E6" s="265" t="str">
        <f aca="false">IF(ISBLANK('Report Form'!S17),"BLANK",'Report Form'!S17)</f>
        <v>BLANK</v>
      </c>
      <c r="F6" s="266" t="n">
        <f aca="false">IF(ISBLANK('Report Form'!S18),"BLANK",'Report Form'!S18)</f>
        <v>0</v>
      </c>
      <c r="G6" s="266" t="n">
        <f aca="false">IF(ISBLANK('Report Form'!S21),"BLANK",'Report Form'!S21)</f>
        <v>0</v>
      </c>
      <c r="H6" s="265" t="str">
        <f aca="false">IF(ISBLANK('Report Form'!S22),"BLANK",'Report Form'!S22)</f>
        <v>BLANK</v>
      </c>
      <c r="I6" s="265" t="str">
        <f aca="false">IF(ISBLANK('Report Form'!S23),"BLANK",'Report Form'!S23)</f>
        <v>BLANK</v>
      </c>
      <c r="J6" s="265" t="str">
        <f aca="false">IF(ISBLANK('Report Form'!S24),"BLANK",'Report Form'!S24)</f>
        <v>BLANK</v>
      </c>
      <c r="K6" s="265" t="str">
        <f aca="false">IF(ISBLANK('Report Form'!S25),"BLANK",'Report Form'!S25)</f>
        <v>BLANK</v>
      </c>
      <c r="L6" s="265" t="str">
        <f aca="false">IF(ISBLANK('Report Form'!S26),"BLANK",'Report Form'!S26)</f>
        <v>BLANK</v>
      </c>
      <c r="M6" s="265" t="str">
        <f aca="false">IF(ISBLANK('Report Form'!S28),"BLANK",'Report Form'!S28)</f>
        <v>BLANK</v>
      </c>
      <c r="N6" s="266" t="n">
        <f aca="false">IF(ISBLANK('Report Form'!S30),"BLANK",'Report Form'!S30)</f>
        <v>0</v>
      </c>
      <c r="O6" s="265" t="str">
        <f aca="false">IF(ISBLANK('Report Form'!S31),"BLANK",'Report Form'!S31)</f>
        <v>BLANK</v>
      </c>
      <c r="P6" s="265" t="str">
        <f aca="false">IF(ISBLANK('Report Form'!S32),"BLANK",'Report Form'!S32)</f>
        <v>BLANK</v>
      </c>
      <c r="Q6" s="265" t="str">
        <f aca="false">IF(ISBLANK('Report Form'!S33),"BLANK",'Report Form'!S33)</f>
        <v>BLANK</v>
      </c>
      <c r="R6" s="265" t="str">
        <f aca="false">IF(ISBLANK('Report Form'!S34),"BLANK",'Report Form'!S34)</f>
        <v>BLANK</v>
      </c>
      <c r="S6" s="266" t="n">
        <f aca="false">IF(ISBLANK('Report Form'!S35),"BLANK",'Report Form'!S35)</f>
        <v>0</v>
      </c>
      <c r="T6" s="266" t="n">
        <f aca="false">IF(ISBLANK('Report Form'!S36),"BLANK",'Report Form'!S36)</f>
        <v>0</v>
      </c>
      <c r="U6" s="265" t="str">
        <f aca="false">IF(ISBLANK('Report Form'!S38),"BLANK",'Report Form'!S38)</f>
        <v>BLANK</v>
      </c>
      <c r="V6" s="265" t="str">
        <f aca="false">IF(ISBLANK('Report Form'!S40),"BLANK",'Report Form'!S40)</f>
        <v>BLANK</v>
      </c>
      <c r="W6" s="265" t="str">
        <f aca="false">IF(ISBLANK('Report Form'!S41),"BLANK",'Report Form'!S41)</f>
        <v>BLANK</v>
      </c>
      <c r="X6" s="266" t="n">
        <f aca="false">IF(ISBLANK('Report Form'!S43),"BLANK",'Report Form'!S43)</f>
        <v>0</v>
      </c>
      <c r="Y6" s="265" t="str">
        <f aca="false">IF(ISBLANK('Report Form'!S46),"BLANK",'Report Form'!S46)</f>
        <v>BLANK</v>
      </c>
      <c r="Z6" s="266" t="n">
        <f aca="false">IF(ISBLANK('Report Form'!S50),"BLANK",'Report Form'!S50)</f>
        <v>0</v>
      </c>
      <c r="AA6" s="265" t="str">
        <f aca="false">IF(ISBLANK('Report Form'!S51),"BLANK",'Report Form'!S51)</f>
        <v>BLANK</v>
      </c>
      <c r="AB6" s="266" t="n">
        <f aca="false">IF(ISBLANK('Report Form'!S52),"BLANK",'Report Form'!S52)</f>
        <v>0</v>
      </c>
      <c r="AC6" s="266" t="n">
        <f aca="false">IF(ISBLANK('Report Form'!S53),"BLANK",'Report Form'!S53)</f>
        <v>0</v>
      </c>
      <c r="AD6" s="266" t="n">
        <f aca="false">IF(ISBLANK('Report Form'!O57),"BLANK",'Report Form'!O57)</f>
        <v>0</v>
      </c>
      <c r="AE6" s="266" t="n">
        <f aca="false">IF(ISBLANK('Report Form'!Q57),"BLANK",'Report Form'!Q57)</f>
        <v>0</v>
      </c>
      <c r="AF6" s="266" t="n">
        <f aca="false">IF(ISBLANK('Report Form'!S57),"BLANK",'Report Form'!S57)</f>
        <v>0</v>
      </c>
      <c r="AG6" s="265" t="str">
        <f aca="false">IF(ISBLANK('Report Form'!O58),"BLANK",'Report Form'!O58)</f>
        <v>BLANK</v>
      </c>
      <c r="AH6" s="265" t="str">
        <f aca="false">IF(ISBLANK('Report Form'!Q58),"BLANK",'Report Form'!Q58)</f>
        <v>BLANK</v>
      </c>
      <c r="AI6" s="266" t="n">
        <f aca="false">IF(ISBLANK('Report Form'!S58),"BLANK",'Report Form'!S58)</f>
        <v>0</v>
      </c>
      <c r="AJ6" s="265" t="str">
        <f aca="false">IF(ISBLANK('Report Form'!O59),"BLANK",'Report Form'!O59)</f>
        <v>BLANK</v>
      </c>
      <c r="AK6" s="265" t="str">
        <f aca="false">IF(ISBLANK('Report Form'!Q59),"BLANK",'Report Form'!Q59)</f>
        <v>BLANK</v>
      </c>
      <c r="AL6" s="266" t="n">
        <f aca="false">IF(ISBLANK('Report Form'!S59),"BLANK",'Report Form'!S59)</f>
        <v>0</v>
      </c>
      <c r="AM6" s="265" t="str">
        <f aca="false">IF(ISBLANK('Report Form'!O60),"BLANK",'Report Form'!O60)</f>
        <v>BLANK</v>
      </c>
      <c r="AN6" s="265" t="str">
        <f aca="false">IF(ISBLANK('Report Form'!Q60),"BLANK",'Report Form'!Q60)</f>
        <v>BLANK</v>
      </c>
      <c r="AO6" s="266" t="n">
        <f aca="false">IF(ISBLANK('Report Form'!S60),"BLANK",'Report Form'!S60)</f>
        <v>0</v>
      </c>
      <c r="AP6" s="265" t="str">
        <f aca="false">IF(ISBLANK('Report Form'!O62),"BLANK",'Report Form'!O62)</f>
        <v>BLANK</v>
      </c>
      <c r="AQ6" s="265" t="str">
        <f aca="false">IF(ISBLANK('Report Form'!Q62),"BLANK",'Report Form'!Q62)</f>
        <v>BLANK</v>
      </c>
      <c r="AR6" s="266" t="n">
        <f aca="false">IF(ISBLANK('Report Form'!S62),"BLANK",'Report Form'!S62)</f>
        <v>0</v>
      </c>
      <c r="AS6" s="265" t="str">
        <f aca="false">IF(ISBLANK('Report Form'!S63),"BLANK",'Report Form'!S63)</f>
        <v>BLANK</v>
      </c>
      <c r="AT6" s="265" t="str">
        <f aca="false">IF(ISBLANK('Report Form'!S64),"BLANK",'Report Form'!S64)</f>
        <v>BLANK</v>
      </c>
      <c r="AU6" s="265" t="str">
        <f aca="false">IF(ISBLANK('Report Form'!O65),"BLANK",'Report Form'!O65)</f>
        <v>BLANK</v>
      </c>
      <c r="AV6" s="265" t="str">
        <f aca="false">IF(ISBLANK('Report Form'!Q65),"BLANK",'Report Form'!Q65)</f>
        <v>BLANK</v>
      </c>
      <c r="AW6" s="266" t="n">
        <f aca="false">IF(ISBLANK('Report Form'!S65),"BLANK",'Report Form'!S65)</f>
        <v>0</v>
      </c>
      <c r="AX6" s="266" t="n">
        <f aca="false">IF(ISBLANK('Report Form'!O67),"BLANK",'Report Form'!O67)</f>
        <v>0</v>
      </c>
      <c r="AY6" s="266" t="n">
        <f aca="false">IF(ISBLANK('Report Form'!Q67),"BLANK",'Report Form'!Q67)</f>
        <v>0</v>
      </c>
      <c r="AZ6" s="266" t="n">
        <f aca="false">IF(ISBLANK('Report Form'!S67),"BLANK",'Report Form'!S67)</f>
        <v>0</v>
      </c>
      <c r="BA6" s="265" t="str">
        <f aca="false">IF(ISBLANK('Report Form'!O68),"BLANK",'Report Form'!O68)</f>
        <v>BLANK</v>
      </c>
      <c r="BB6" s="265" t="str">
        <f aca="false">IF(ISBLANK('Report Form'!O69),"BLANK",'Report Form'!O69)</f>
        <v>BLANK</v>
      </c>
      <c r="BC6" s="265" t="str">
        <f aca="false">IF(ISBLANK('Report Form'!O71),"BLANK",'Report Form'!O71)</f>
        <v>BLANK</v>
      </c>
      <c r="BD6" s="265" t="str">
        <f aca="false">IF(ISBLANK('Report Form'!O72),"BLANK",'Report Form'!O72)</f>
        <v>BLANK</v>
      </c>
      <c r="BE6" s="265" t="str">
        <f aca="false">IF(ISBLANK('Report Form'!Q72),"BLANK",'Report Form'!Q72)</f>
        <v>BLANK</v>
      </c>
      <c r="BF6" s="266" t="n">
        <f aca="false">IF(ISBLANK('Report Form'!S72),"BLANK",'Report Form'!S72)</f>
        <v>0</v>
      </c>
      <c r="BG6" s="265" t="str">
        <f aca="false">IF(ISBLANK('Report Form'!Q74),"BLANK",'Report Form'!Q74)</f>
        <v>BLANK</v>
      </c>
      <c r="BH6" s="265" t="str">
        <f aca="false">IF(ISBLANK('Report Form'!Q76),"BLANK",'Report Form'!Q76)</f>
        <v>BLANK</v>
      </c>
      <c r="BI6" s="265" t="str">
        <f aca="false">IF(ISBLANK('Report Form'!S77),"BLANK",'Report Form'!S77)</f>
        <v>BLANK</v>
      </c>
      <c r="BJ6" s="265" t="str">
        <f aca="false">IF(ISBLANK('Report Form'!O78),"BLANK",'Report Form'!O78)</f>
        <v>BLANK</v>
      </c>
      <c r="BK6" s="265" t="str">
        <f aca="false">IF(ISBLANK('Report Form'!Q78),"BLANK",'Report Form'!Q78)</f>
        <v>BLANK</v>
      </c>
      <c r="BL6" s="266" t="n">
        <f aca="false">IF(ISBLANK('Report Form'!S78),"BLANK",'Report Form'!S78)</f>
        <v>0</v>
      </c>
      <c r="BM6" s="266" t="n">
        <f aca="false">IF(ISBLANK('Report Form'!O81),"BLANK",'Report Form'!O81)</f>
        <v>0</v>
      </c>
      <c r="BN6" s="265" t="str">
        <f aca="false">IF(ISBLANK('Report Form'!O82),"BLANK",'Report Form'!O82)</f>
        <v>BLANK</v>
      </c>
      <c r="BO6" s="265" t="str">
        <f aca="false">IF(ISBLANK('Report Form'!O83),"BLANK",'Report Form'!O83)</f>
        <v>BLANK</v>
      </c>
      <c r="BP6" s="265" t="str">
        <f aca="false">IF(ISBLANK('Report Form'!O84),"BLANK",'Report Form'!O84)</f>
        <v>BLANK</v>
      </c>
      <c r="BQ6" s="265" t="str">
        <f aca="false">IF(ISBLANK('Report Form'!O85),"BLANK",'Report Form'!O85)</f>
        <v>BLANK</v>
      </c>
      <c r="BR6" s="266" t="n">
        <f aca="false">IF(ISBLANK('Report Form'!S88),"BLANK",'Report Form'!S88)</f>
        <v>0</v>
      </c>
      <c r="BS6" s="266" t="n">
        <f aca="false">IF(ISBLANK('Report Form'!S90),"BLANK",'Report Form'!S90)</f>
        <v>0</v>
      </c>
      <c r="BT6" s="265" t="str">
        <f aca="false">IF(ISBLANK('Report Form'!S91),"BLANK",'Report Form'!S91)</f>
        <v>BLANK</v>
      </c>
      <c r="BU6" s="266" t="n">
        <f aca="false">IF(ISBLANK('Report Form'!S94),"BLANK",'Report Form'!S94)</f>
        <v>0</v>
      </c>
      <c r="BV6" s="265" t="str">
        <f aca="false">IF(ISBLANK('Report Form'!S95),"BLANK",'Report Form'!S95)</f>
        <v>BLANK</v>
      </c>
      <c r="BW6" s="265" t="str">
        <f aca="false">IF(ISBLANK('Report Form'!S96),"BLANK",'Report Form'!S96)</f>
        <v>BLANK</v>
      </c>
      <c r="BX6" s="265" t="str">
        <f aca="false">IF(ISBLANK('Report Form'!S97),"BLANK",'Report Form'!S97)</f>
        <v>BLANK</v>
      </c>
      <c r="BY6" s="265" t="str">
        <f aca="false">IF(ISBLANK('Report Form'!S98),"BLANK",'Report Form'!S98)</f>
        <v>BLANK</v>
      </c>
      <c r="BZ6" s="265" t="str">
        <f aca="false">IF(ISBLANK('Report Form'!S99),"BLANK",'Report Form'!S99)</f>
        <v>BLANK</v>
      </c>
      <c r="CA6" s="266" t="n">
        <f aca="false">IF(ISBLANK('Report Form'!Q103),"BLANK",'Report Form'!Q103)</f>
        <v>0</v>
      </c>
      <c r="CB6" s="265" t="str">
        <f aca="false">IF(ISBLANK('Report Form'!S103),"BLANK",'Report Form'!S103)</f>
        <v>BLANK</v>
      </c>
      <c r="CC6" s="266" t="n">
        <f aca="false">IF(ISBLANK('Report Form'!Q104),"BLANK",'Report Form'!Q104)</f>
        <v>0</v>
      </c>
      <c r="CD6" s="266" t="n">
        <f aca="false">IF(ISBLANK('Report Form'!S104),"BLANK",'Report Form'!S104)</f>
        <v>0</v>
      </c>
      <c r="CE6" s="266" t="n">
        <f aca="false">IF(ISBLANK('Report Form'!Q105),"BLANK",'Report Form'!Q105)</f>
        <v>0</v>
      </c>
      <c r="CF6" s="266" t="n">
        <f aca="false">IF(ISBLANK('Report Form'!S105),"BLANK",'Report Form'!S105)</f>
        <v>0</v>
      </c>
      <c r="CG6" s="265" t="str">
        <f aca="false">IF(ISBLANK('Report Form'!Q106),"BLANK",'Report Form'!Q106)</f>
        <v>BLANK</v>
      </c>
      <c r="CH6" s="265" t="str">
        <f aca="false">IF(ISBLANK('Report Form'!S106),"BLANK",'Report Form'!S106)</f>
        <v>BLANK</v>
      </c>
      <c r="CI6" s="265" t="str">
        <f aca="false">IF(ISBLANK('Report Form'!Q107),"BLANK",'Report Form'!Q107)</f>
        <v>BLANK</v>
      </c>
      <c r="CJ6" s="265" t="str">
        <f aca="false">IF(ISBLANK('Report Form'!S107),"BLANK",'Report Form'!S107)</f>
        <v>BLANK</v>
      </c>
      <c r="CK6" s="265" t="str">
        <f aca="false">IF(ISBLANK('Report Form'!Q108),"BLANK",'Report Form'!Q108)</f>
        <v>BLANK</v>
      </c>
      <c r="CL6" s="265" t="str">
        <f aca="false">IF(ISBLANK('Report Form'!S108),"BLANK",'Report Form'!S108)</f>
        <v>BLANK</v>
      </c>
      <c r="CM6" s="265" t="str">
        <f aca="false">IF(ISBLANK('Report Form'!Q109),"BLANK",'Report Form'!Q109)</f>
        <v>BLANK</v>
      </c>
      <c r="CN6" s="265" t="str">
        <f aca="false">IF(ISBLANK('Report Form'!S109),"BLANK",'Report Form'!S109)</f>
        <v>BLANK</v>
      </c>
      <c r="CO6" s="265" t="str">
        <f aca="false">IF(ISBLANK('Report Form'!Q110),"BLANK",'Report Form'!Q110)</f>
        <v>BLANK</v>
      </c>
      <c r="CP6" s="265" t="str">
        <f aca="false">IF(ISBLANK('Report Form'!S110),"BLANK",'Report Form'!S110)</f>
        <v>BLANK</v>
      </c>
      <c r="CQ6" s="265" t="str">
        <f aca="false">IF(ISBLANK('Report Form'!Q111),"BLANK",'Report Form'!Q111)</f>
        <v>BLANK</v>
      </c>
      <c r="CR6" s="265" t="str">
        <f aca="false">IF(ISBLANK('Report Form'!S111),"BLANK",'Report Form'!S111)</f>
        <v>BLANK</v>
      </c>
      <c r="CS6" s="265" t="str">
        <f aca="false">IF(ISBLANK('Report Form'!Q112),"BLANK",'Report Form'!Q112)</f>
        <v>BLANK</v>
      </c>
      <c r="CT6" s="266" t="n">
        <f aca="false">IF(ISBLANK('Report Form'!Q114),"BLANK",'Report Form'!Q114)</f>
        <v>0</v>
      </c>
      <c r="CU6" s="266" t="n">
        <f aca="false">IF(ISBLANK('Report Form'!S114),"BLANK",'Report Form'!S114)</f>
        <v>0</v>
      </c>
      <c r="CV6" s="265" t="str">
        <f aca="false">IF(ISBLANK('Report Form'!Q115),"BLANK",'Report Form'!Q115)</f>
        <v>BLANK</v>
      </c>
      <c r="CW6" s="265" t="str">
        <f aca="false">IF(ISBLANK('Report Form'!S115),"BLANK",'Report Form'!S115)</f>
        <v>BLANK</v>
      </c>
      <c r="CX6" s="265" t="str">
        <f aca="false">IF(ISBLANK('Report Form'!Q116),"BLANK",'Report Form'!Q116)</f>
        <v>BLANK</v>
      </c>
      <c r="CY6" s="265" t="str">
        <f aca="false">IF(ISBLANK('Report Form'!S116),"BLANK",'Report Form'!S116)</f>
        <v>BLANK</v>
      </c>
      <c r="CZ6" s="265" t="str">
        <f aca="false">IF(ISBLANK('Report Form'!Q117),"BLANK",'Report Form'!Q117)</f>
        <v>BLANK</v>
      </c>
      <c r="DA6" s="265" t="str">
        <f aca="false">IF(ISBLANK('Report Form'!S117),"BLANK",'Report Form'!S117)</f>
        <v>BLANK</v>
      </c>
      <c r="DB6" s="265" t="str">
        <f aca="false">IF(ISBLANK('Report Form'!Q118),"BLANK",'Report Form'!Q118)</f>
        <v>BLANK</v>
      </c>
      <c r="DC6" s="265" t="str">
        <f aca="false">IF(ISBLANK('Report Form'!S118),"BLANK",'Report Form'!S118)</f>
        <v>BLANK</v>
      </c>
      <c r="DD6" s="265" t="str">
        <f aca="false">IF(ISBLANK('Report Form'!Q119),"BLANK",'Report Form'!Q119)</f>
        <v>BLANK</v>
      </c>
      <c r="DE6" s="265" t="str">
        <f aca="false">IF(ISBLANK('Report Form'!S119),"BLANK",'Report Form'!S119)</f>
        <v>BLANK</v>
      </c>
      <c r="DF6" s="265" t="str">
        <f aca="false">IF(ISBLANK('Report Form'!Q120),"BLANK",'Report Form'!Q120)</f>
        <v>BLANK</v>
      </c>
      <c r="DG6" s="265" t="str">
        <f aca="false">IF(ISBLANK('Report Form'!S120),"BLANK",'Report Form'!S120)</f>
        <v>BLANK</v>
      </c>
      <c r="DH6" s="265" t="str">
        <f aca="false">IF(ISBLANK('Report Form'!Q121),"BLANK",'Report Form'!Q121)</f>
        <v>BLANK</v>
      </c>
      <c r="DI6" s="265" t="str">
        <f aca="false">IF(ISBLANK('Report Form'!Q122),"BLANK",'Report Form'!Q122)</f>
        <v>BLANK</v>
      </c>
      <c r="DJ6" s="265" t="str">
        <f aca="false">IF(ISBLANK('Report Form'!S122),"BLANK",'Report Form'!S122)</f>
        <v>BLANK</v>
      </c>
      <c r="DK6" s="265" t="str">
        <f aca="false">IF(ISBLANK('Report Form'!Q123),"BLANK",'Report Form'!Q123)</f>
        <v>BLANK</v>
      </c>
      <c r="DL6" s="265" t="str">
        <f aca="false">IF(ISBLANK('Report Form'!S123),"BLANK",'Report Form'!S123)</f>
        <v>BLANK</v>
      </c>
      <c r="DM6" s="265" t="str">
        <f aca="false">IF(ISBLANK('Report Form'!Q124),"BLANK",'Report Form'!Q124)</f>
        <v>BLANK</v>
      </c>
      <c r="DN6" s="265" t="str">
        <f aca="false">IF(ISBLANK('Report Form'!S124),"BLANK",'Report Form'!S124)</f>
        <v>BLANK</v>
      </c>
      <c r="DO6" s="265" t="str">
        <f aca="false">IF(ISBLANK('Report Form'!Q125),"BLANK",'Report Form'!Q125)</f>
        <v>BLANK</v>
      </c>
      <c r="DP6" s="265" t="str">
        <f aca="false">IF(ISBLANK('Report Form'!S125),"BLANK",'Report Form'!S125)</f>
        <v>BLANK</v>
      </c>
      <c r="DQ6" s="265" t="str">
        <f aca="false">IF(ISBLANK('Report Form'!Q126),"BLANK",'Report Form'!Q126)</f>
        <v>BLANK</v>
      </c>
      <c r="DR6" s="265" t="str">
        <f aca="false">IF(ISBLANK('Report Form'!S126),"BLANK",'Report Form'!S126)</f>
        <v>BLANK</v>
      </c>
      <c r="DS6" s="265" t="str">
        <f aca="false">IF(ISBLANK('Report Form'!Q127),"BLANK",'Report Form'!Q127)</f>
        <v>BLANK</v>
      </c>
      <c r="DT6" s="265" t="str">
        <f aca="false">IF(ISBLANK('Report Form'!S127),"BLANK",'Report Form'!S127)</f>
        <v>BLANK</v>
      </c>
      <c r="DU6" s="265" t="str">
        <f aca="false">IF(ISBLANK('Report Form'!Q128),"BLANK",'Report Form'!Q128)</f>
        <v>BLANK</v>
      </c>
      <c r="DV6" s="265" t="str">
        <f aca="false">IF(ISBLANK('Report Form'!S128),"BLANK",'Report Form'!S128)</f>
        <v>BLANK</v>
      </c>
      <c r="DW6" s="265" t="str">
        <f aca="false">IF(ISBLANK('Report Form'!Q129),"BLANK",'Report Form'!Q129)</f>
        <v>BLANK</v>
      </c>
      <c r="DX6" s="265" t="str">
        <f aca="false">IF(ISBLANK('Report Form'!S129),"BLANK",'Report Form'!S129)</f>
        <v>BLANK</v>
      </c>
      <c r="DY6" s="265" t="str">
        <f aca="false">IF(ISBLANK('Report Form'!S131),"BLANK",'Report Form'!S131)</f>
        <v>BLANK</v>
      </c>
      <c r="DZ6" s="266" t="n">
        <f aca="false">IF(ISBLANK('Report Form'!S133),"BLANK",'Report Form'!S133)</f>
        <v>0</v>
      </c>
      <c r="EA6" s="265" t="str">
        <f aca="false">IF(ISBLANK('Report Form'!S134),"BLANK",'Report Form'!S134)</f>
        <v>BLANK</v>
      </c>
      <c r="EB6" s="265" t="str">
        <f aca="false">IF(ISBLANK('Report Form'!S135),"BLANK",'Report Form'!S135)</f>
        <v>BLANK</v>
      </c>
      <c r="EC6" s="265" t="str">
        <f aca="false">IF(ISBLANK('Report Form'!S136),"BLANK",'Report Form'!S136)</f>
        <v>BLANK</v>
      </c>
      <c r="ED6" s="265" t="str">
        <f aca="false">IF(ISBLANK('Report Form'!S137),"BLANK",'Report Form'!S137)</f>
        <v>BLANK</v>
      </c>
      <c r="EE6" s="265" t="str">
        <f aca="false">IF(ISBLANK('Report Form'!S138),"BLANK",'Report Form'!S138)</f>
        <v>BLANK</v>
      </c>
      <c r="EF6" s="265" t="str">
        <f aca="false">IF(ISBLANK('Report Form'!S139),"BLANK",'Report Form'!S139)</f>
        <v>BLANK</v>
      </c>
      <c r="EG6" s="267" t="str">
        <f aca="false">IF(ISBLANK('Report Form'!W10),"BLANK",'Report Form'!W10)</f>
        <v>Initial</v>
      </c>
      <c r="EH6" s="267" t="str">
        <f aca="false">IF(ISBLANK('Report Form'!C159),"BLANK",'Report Form'!C159)</f>
        <v>BLANK</v>
      </c>
      <c r="EI6" s="267" t="str">
        <f aca="false">IF(ISBLANK('Report Form'!C160),"BLANK",'Report Form'!C160)</f>
        <v>BLANK</v>
      </c>
      <c r="EJ6" s="267" t="str">
        <f aca="false">IF(ISBLANK('Report Form'!J160),"BLANK",'Report Form'!J160)</f>
        <v>BLANK</v>
      </c>
      <c r="EK6" s="268" t="str">
        <f aca="false">IF(ISBLANK('Report Form'!J159),"BLANK",'Report Form'!J159)</f>
        <v>BLANK</v>
      </c>
      <c r="EL6" s="269" t="n">
        <f aca="false">'Report Form'!M159</f>
        <v>0</v>
      </c>
      <c r="EM6" s="268" t="n">
        <f aca="false">'Report Form'!P159</f>
        <v>0</v>
      </c>
      <c r="EN6" s="270" t="str">
        <f aca="false">IF(ISBLANK('Report Form'!P160),"BLANK",'Report Form'!P160)</f>
        <v>BLANK</v>
      </c>
      <c r="EO6" s="267" t="str">
        <f aca="false">IF(ISBLANK('Report Form'!C142),"",'Report Form'!C142)</f>
        <v/>
      </c>
      <c r="EP6" s="267" t="str">
        <f aca="false">IF(ISBLANK('Report Form'!C144),"",'Report Form'!C144)</f>
        <v/>
      </c>
      <c r="EQ6" s="267" t="str">
        <f aca="false">IF(ISBLANK('Report Form'!C146),"",'Report Form'!C146)</f>
        <v/>
      </c>
      <c r="ER6" s="267" t="str">
        <f aca="false">IF(ISBLANK('Report Form'!C148),"",'Report Form'!C148)</f>
        <v/>
      </c>
      <c r="ES6" s="267" t="str">
        <f aca="false">IF(ISBLANK('Report Form'!C150),"",'Report Form'!C150)</f>
        <v/>
      </c>
      <c r="ET6" s="267" t="str">
        <f aca="false">IF(ISBLANK('Report Form'!C152),"",'Report Form'!C152)</f>
        <v/>
      </c>
      <c r="EU6" s="267" t="str">
        <f aca="false">IF(ISBLANK('Report Form'!C154),"",'Report Form'!C154)</f>
        <v/>
      </c>
      <c r="EV6" s="267" t="str">
        <f aca="false">IF(ISBLANK('Report Form'!C156),"",'Report Form'!C156)</f>
        <v/>
      </c>
      <c r="EW6" s="267" t="str">
        <f aca="false">IF(ISBLANK('Report Form'!C158),"",'Report Form'!C158)</f>
        <v/>
      </c>
      <c r="EX6" s="267" t="str">
        <f aca="false">IF(ISBLANK('Report Form'!W8),"BLANK",'Report Form'!W8)</f>
        <v>Select Month</v>
      </c>
      <c r="EY6" s="267" t="str">
        <f aca="false">IF(ISBLANK('Report Form'!W9),"BLANK",'Report Form'!W9)</f>
        <v>Select Year</v>
      </c>
      <c r="EZ6" s="271" t="s">
        <v>471</v>
      </c>
    </row>
  </sheetData>
  <sheetProtection sheet="true" password="cf4d" objects="true" scenarios="true"/>
  <mergeCells count="20">
    <mergeCell ref="EG2:EG3"/>
    <mergeCell ref="EH2:EH3"/>
    <mergeCell ref="EI2:EI3"/>
    <mergeCell ref="EJ2:EJ3"/>
    <mergeCell ref="EK2:EK3"/>
    <mergeCell ref="EL2:EL3"/>
    <mergeCell ref="EM2:EM3"/>
    <mergeCell ref="EN2:EN3"/>
    <mergeCell ref="EO2:EO3"/>
    <mergeCell ref="EP2:EP3"/>
    <mergeCell ref="EQ2:EQ3"/>
    <mergeCell ref="ER2:ER3"/>
    <mergeCell ref="ES2:ES3"/>
    <mergeCell ref="ET2:ET3"/>
    <mergeCell ref="EU2:EU3"/>
    <mergeCell ref="EV2:EV3"/>
    <mergeCell ref="EW2:EW3"/>
    <mergeCell ref="EX2:EX3"/>
    <mergeCell ref="EY2:EY3"/>
    <mergeCell ref="EZ2:EZ3"/>
  </mergeCells>
  <conditionalFormatting sqref="EX6:EY6 B6:EO6">
    <cfRule type="cellIs" priority="2" operator="equal" aboveAverage="0" equalAverage="0" bottom="0" percent="0" rank="0" text="" dxfId="0">
      <formula>"BLANK"</formula>
    </cfRule>
  </conditionalFormatting>
  <conditionalFormatting sqref="EP6:EW6">
    <cfRule type="cellIs" priority="3" operator="equal" aboveAverage="0" equalAverage="0" bottom="0" percent="0" rank="0" text="" dxfId="1">
      <formula>"BLAN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7T17:26:46Z</dcterms:created>
  <dc:creator>Roland Fong</dc:creator>
  <dc:description/>
  <dc:language>en-US</dc:language>
  <cp:lastModifiedBy>ISDAdmin</cp:lastModifiedBy>
  <cp:lastPrinted>2015-01-21T20:49:34Z</cp:lastPrinted>
  <dcterms:modified xsi:type="dcterms:W3CDTF">2015-04-20T16:40:20Z</dcterms:modified>
  <cp:revision>0</cp:revision>
  <dc:subject/>
  <dc:title/>
</cp:coreProperties>
</file>