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Jul12" sheetId="1" state="visible" r:id="rId2"/>
    <sheet name="Jul12" sheetId="2" state="visible" r:id="rId3"/>
    <sheet name="Statewide Aug12" sheetId="3" state="visible" r:id="rId4"/>
    <sheet name="Aug12" sheetId="4" state="visible" r:id="rId5"/>
    <sheet name="Statewide Sep12" sheetId="5" state="visible" r:id="rId6"/>
    <sheet name="Sep12" sheetId="6" state="visible" r:id="rId7"/>
    <sheet name="Statewide Oct12" sheetId="7" state="visible" r:id="rId8"/>
    <sheet name="Oct12" sheetId="8" state="visible" r:id="rId9"/>
    <sheet name="Statewide Nov12" sheetId="9" state="visible" r:id="rId10"/>
    <sheet name="Nov12" sheetId="10" state="visible" r:id="rId11"/>
    <sheet name="Statewide Dec12" sheetId="11" state="visible" r:id="rId12"/>
    <sheet name="Dec12" sheetId="12" state="visible" r:id="rId13"/>
    <sheet name="Statewide Jan13" sheetId="13" state="visible" r:id="rId14"/>
    <sheet name="Jan13" sheetId="14" state="visible" r:id="rId15"/>
    <sheet name="Statewide Feb13" sheetId="15" state="visible" r:id="rId16"/>
    <sheet name="Feb13" sheetId="16" state="visible" r:id="rId17"/>
    <sheet name="Statewide Mar13" sheetId="17" state="visible" r:id="rId18"/>
    <sheet name="Mar13" sheetId="18" state="visible" r:id="rId19"/>
    <sheet name="Statewide Apr13" sheetId="19" state="visible" r:id="rId20"/>
    <sheet name="Apr13" sheetId="20" state="visible" r:id="rId21"/>
    <sheet name="Statewide May13" sheetId="21" state="visible" r:id="rId22"/>
    <sheet name="May13" sheetId="22" state="visible" r:id="rId23"/>
    <sheet name="Statewide Jun13" sheetId="23" state="visible" r:id="rId24"/>
    <sheet name="Jun13" sheetId="24" state="visible" r:id="rId2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82">
  <si>
    <t xml:space="preserve">Food Stamp Program</t>
  </si>
  <si>
    <t xml:space="preserve">Participation and Benefit Issuance Report</t>
  </si>
  <si>
    <t xml:space="preserve">DFA 256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 </t>
    </r>
  </si>
  <si>
    <t xml:space="preserve">July 2012 (Version 4)</t>
  </si>
  <si>
    <t xml:space="preserve">PART A.  PARTICIPATION DURING THE MONTH</t>
  </si>
  <si>
    <t xml:space="preserve">Public Assistance</t>
  </si>
  <si>
    <t xml:space="preserve">Non-Public Assistance</t>
  </si>
  <si>
    <t xml:space="preserve">(A)</t>
  </si>
  <si>
    <t xml:space="preserve">(B)</t>
  </si>
  <si>
    <t xml:space="preserve">Federal</t>
  </si>
  <si>
    <t xml:space="preserve">Federal/State</t>
  </si>
  <si>
    <t xml:space="preserve">State</t>
  </si>
  <si>
    <t xml:space="preserve">1.</t>
  </si>
  <si>
    <t xml:space="preserve">Number of households...............................................................................................................................................................................................................</t>
  </si>
  <si>
    <t xml:space="preserve">2.</t>
  </si>
  <si>
    <t xml:space="preserve">Number of persons in </t>
  </si>
  <si>
    <t xml:space="preserve">federal-only households.....................................................................................................................................................................................................................</t>
  </si>
  <si>
    <t xml:space="preserve">3.</t>
  </si>
  <si>
    <t xml:space="preserve">Number of federal and state persons</t>
  </si>
  <si>
    <t xml:space="preserve">in federal/state households...................................................................................................................................................................................................................</t>
  </si>
  <si>
    <t xml:space="preserve">4.</t>
  </si>
  <si>
    <t xml:space="preserve">Number of persons in state-only </t>
  </si>
  <si>
    <t xml:space="preserve">households.....................................................................................................................................................................................................................</t>
  </si>
  <si>
    <t xml:space="preserve">5.</t>
  </si>
  <si>
    <t xml:space="preserve">Total number of federal-only households (Cell 1 plus Cell 4)...................................................................................................................................................................................................</t>
  </si>
  <si>
    <t xml:space="preserve">6.</t>
  </si>
  <si>
    <t xml:space="preserve">Total number of federal/state households (Cell 2 plus Cell 5)..................................................................................................................................................................................................</t>
  </si>
  <si>
    <t xml:space="preserve">7.</t>
  </si>
  <si>
    <t xml:space="preserve">Total number of state-only households (Cell 3 plus Cell 6).....................................................................................................................................................................................................</t>
  </si>
  <si>
    <t xml:space="preserve">8.</t>
  </si>
  <si>
    <t xml:space="preserve">Total number of persons in federal-only households (Cell 7 plus Cell 8)……………………………..…..........................................................................................................................................................................</t>
  </si>
  <si>
    <t xml:space="preserve">9.</t>
  </si>
  <si>
    <t xml:space="preserve">Total number of federal persons in federal/state households (Cell 9 plus Cell 11)……………………………..……………………………………………………………………………………………………………………………………………....................................................................................</t>
  </si>
  <si>
    <t xml:space="preserve">10.</t>
  </si>
  <si>
    <t xml:space="preserve">Total number of state persons in federal/state households (Cell 10 plus Cell 12)……………………………..…………………………………………………………………………………………………………………………………………………………………...................................................................................</t>
  </si>
  <si>
    <t xml:space="preserve">11.</t>
  </si>
  <si>
    <t xml:space="preserve">Total number of persons in state-only households (Cell 13 plus Cell 14)……………………………..…..........................................................................................................................................................................</t>
  </si>
  <si>
    <t xml:space="preserve">PART B.  ISSUANCES DURING THE MONTH</t>
  </si>
  <si>
    <t xml:space="preserve">12.</t>
  </si>
  <si>
    <t xml:space="preserve">Coupons issued by mail…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3.</t>
  </si>
  <si>
    <t xml:space="preserve">Contracted over the counter agents (outside of state/local governments)……………………...….…………………………………………………………...……………………………………………..………………….……………………</t>
  </si>
  <si>
    <t xml:space="preserve">14.</t>
  </si>
  <si>
    <t xml:space="preserve">Other over the counter agents (state/local governments, including HIR systems)……………………………………………………....…………………….……………………………………………………….……………………………………………..……..</t>
  </si>
  <si>
    <t xml:space="preserve">15.</t>
  </si>
  <si>
    <t xml:space="preserve">EBT issuances………………………………………………………………..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.</t>
  </si>
  <si>
    <t xml:space="preserve">16.</t>
  </si>
  <si>
    <t xml:space="preserve">Total (Cells 22 through 25)…...................................................................................................................................................................................................................................</t>
  </si>
  <si>
    <t xml:space="preserve">17.</t>
  </si>
  <si>
    <t xml:space="preserve">EBT converted to coupons………………………………………………………………..…………………………………………………………………………………………………………………………………………………………………………………...….</t>
  </si>
  <si>
    <t xml:space="preserve">PART C.  VALUE OF BENEFIT ISSUANCES DURING THE MONTH</t>
  </si>
  <si>
    <t xml:space="preserve">Round to nearest dollar--do not use cents.</t>
  </si>
  <si>
    <t xml:space="preserve">18.</t>
  </si>
  <si>
    <t xml:space="preserve">Value of federal benefit issuances……………………………………………………………………………………………………………………………………………..……………………………………………………………………………………………….…….………………………</t>
  </si>
  <si>
    <r>
      <rPr>
        <sz val="5"/>
        <rFont val="Arial"/>
        <family val="2"/>
      </rPr>
      <t xml:space="preserve">28    </t>
    </r>
    <r>
      <rPr>
        <b val="true"/>
        <sz val="8"/>
        <rFont val="Arial"/>
        <family val="2"/>
      </rPr>
      <t xml:space="preserve">$</t>
    </r>
  </si>
  <si>
    <t xml:space="preserve">19.</t>
  </si>
  <si>
    <t xml:space="preserve">Value of state benefit issuances……………………………………………………………………………………………………………………………………………………………...……………………………..……………………………………....…………………………………………………….</t>
  </si>
  <si>
    <r>
      <rPr>
        <sz val="5"/>
        <rFont val="Arial"/>
        <family val="2"/>
      </rPr>
      <t xml:space="preserve">29    </t>
    </r>
    <r>
      <rPr>
        <b val="true"/>
        <sz val="8"/>
        <rFont val="Arial"/>
        <family val="2"/>
      </rPr>
      <t xml:space="preserve">$</t>
    </r>
  </si>
  <si>
    <t xml:space="preserve">20.</t>
  </si>
  <si>
    <t xml:space="preserve">Total (Cell 28 plus Cell 29)…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5"/>
        <rFont val="Arial"/>
        <family val="2"/>
      </rPr>
      <t xml:space="preserve">30    </t>
    </r>
    <r>
      <rPr>
        <b val="true"/>
        <sz val="8"/>
        <rFont val="Arial"/>
        <family val="2"/>
      </rPr>
      <t xml:space="preserve">$</t>
    </r>
  </si>
  <si>
    <r>
      <rPr>
        <b val="true"/>
        <sz val="8"/>
        <rFont val="Arial"/>
        <family val="2"/>
      </rPr>
      <t xml:space="preserve">COMMENTS:
a/  </t>
    </r>
    <r>
      <rPr>
        <sz val="8"/>
        <rFont val="Arial"/>
        <family val="2"/>
      </rPr>
      <t xml:space="preserve">County revising data:  San Joaquin.</t>
    </r>
  </si>
  <si>
    <t xml:space="preserve">PART A.  PARTICIPATION DURING THE MONTH (Continued)</t>
  </si>
  <si>
    <t xml:space="preserve">PART A.  PARTICIPATION (Continued)</t>
  </si>
  <si>
    <t xml:space="preserve">Number of Households</t>
  </si>
  <si>
    <t xml:space="preserve">Number of persons in federal only households</t>
  </si>
  <si>
    <t xml:space="preserve">Number of federal and state persons in federal/state households</t>
  </si>
  <si>
    <t xml:space="preserve">Number of persons in state only households</t>
  </si>
  <si>
    <t xml:space="preserve">A.  Public Assistance</t>
  </si>
  <si>
    <t xml:space="preserve">B.  Non-Public Assistance</t>
  </si>
  <si>
    <t xml:space="preserve">Total</t>
  </si>
  <si>
    <t xml:space="preserve">A. Public Assistance</t>
  </si>
  <si>
    <t xml:space="preserve">B. Non-Public Assistance</t>
  </si>
  <si>
    <t xml:space="preserve">A.</t>
  </si>
  <si>
    <t xml:space="preserve">B.</t>
  </si>
  <si>
    <t xml:space="preserve">Contracted</t>
  </si>
  <si>
    <t xml:space="preserve">Other</t>
  </si>
  <si>
    <t xml:space="preserve">EBT</t>
  </si>
  <si>
    <t xml:space="preserve">Federal/</t>
  </si>
  <si>
    <t xml:space="preserve">Public</t>
  </si>
  <si>
    <t xml:space="preserve">Non-Public</t>
  </si>
  <si>
    <t xml:space="preserve">Over the</t>
  </si>
  <si>
    <t xml:space="preserve">Converted</t>
  </si>
  <si>
    <t xml:space="preserve">TOTAL</t>
  </si>
  <si>
    <t xml:space="preserve">County</t>
  </si>
  <si>
    <t xml:space="preserve">Assistance</t>
  </si>
  <si>
    <t xml:space="preserve">Mail</t>
  </si>
  <si>
    <t xml:space="preserve">Counter</t>
  </si>
  <si>
    <t xml:space="preserve">Issuances</t>
  </si>
  <si>
    <t xml:space="preserve">to Coupons</t>
  </si>
  <si>
    <t xml:space="preserve">Only</t>
  </si>
  <si>
    <t xml:space="preserve">ISSUANCES</t>
  </si>
  <si>
    <t xml:space="preserve">Data Cell</t>
  </si>
  <si>
    <t xml:space="preserve">Statewid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 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 </t>
  </si>
  <si>
    <t xml:space="preserve">San Francisco</t>
  </si>
  <si>
    <r>
      <rPr>
        <sz val="8"/>
        <rFont val="Arial"/>
        <family val="2"/>
      </rPr>
      <t xml:space="preserve">San Joaquin</t>
    </r>
    <r>
      <rPr>
        <b val="true"/>
        <sz val="8"/>
        <rFont val="Arial"/>
        <family val="2"/>
      </rPr>
      <t xml:space="preserve">  a/</t>
    </r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ugust 2012 (Version 3)</t>
  </si>
  <si>
    <t xml:space="preserve">San Benito  </t>
  </si>
  <si>
    <t xml:space="preserve">San Diego  </t>
  </si>
  <si>
    <t xml:space="preserve">Santa Cruz  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</t>
    </r>
  </si>
  <si>
    <t xml:space="preserve">September 2012 (Version 2)</t>
  </si>
  <si>
    <r>
      <rPr>
        <b val="true"/>
        <sz val="8"/>
        <rFont val="Arial"/>
        <family val="2"/>
      </rPr>
      <t xml:space="preserve">COMMENTS:
a/  </t>
    </r>
    <r>
      <rPr>
        <sz val="8"/>
        <rFont val="Arial"/>
        <family val="2"/>
      </rPr>
      <t xml:space="preserve">County revising data:  San Joaquin.
</t>
    </r>
  </si>
  <si>
    <t xml:space="preserve">San Diego</t>
  </si>
  <si>
    <r>
      <rPr>
        <sz val="8"/>
        <rFont val="Arial"/>
        <family val="2"/>
      </rPr>
      <t xml:space="preserve">San Joaquin  </t>
    </r>
    <r>
      <rPr>
        <b val="true"/>
        <sz val="8"/>
        <rFont val="Arial"/>
        <family val="2"/>
      </rPr>
      <t xml:space="preserve">a/</t>
    </r>
  </si>
  <si>
    <t xml:space="preserve">Siskiyou </t>
  </si>
  <si>
    <t xml:space="preserve">October 2012 (Version 2)</t>
  </si>
  <si>
    <r>
      <rPr>
        <b val="true"/>
        <sz val="14"/>
        <rFont val="Arial"/>
        <family val="2"/>
      </rPr>
      <t xml:space="preserve">STATEWIDE</t>
    </r>
    <r>
      <rPr>
        <b val="true"/>
        <vertAlign val="superscript"/>
        <sz val="14"/>
        <rFont val="Arial"/>
        <family val="2"/>
      </rPr>
      <t xml:space="preserve">a/b/ </t>
    </r>
  </si>
  <si>
    <t xml:space="preserve">November 2012 (Version 2)</t>
  </si>
  <si>
    <r>
      <rPr>
        <b val="true"/>
        <sz val="8"/>
        <rFont val="Arial"/>
        <family val="2"/>
      </rPr>
      <t xml:space="preserve">COMMENTS: 
a/  </t>
    </r>
    <r>
      <rPr>
        <sz val="8"/>
        <rFont val="Arial"/>
        <family val="2"/>
      </rPr>
      <t xml:space="preserve">County revising data:  San Joaquin.
</t>
    </r>
    <r>
      <rPr>
        <b val="true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 County not reporting:  Siskiyou.</t>
    </r>
  </si>
  <si>
    <r>
      <rPr>
        <sz val="8"/>
        <rFont val="Arial"/>
        <family val="2"/>
      </rPr>
      <t xml:space="preserve">Siskiyou  </t>
    </r>
    <r>
      <rPr>
        <b val="true"/>
        <sz val="8"/>
        <rFont val="Arial"/>
        <family val="2"/>
      </rPr>
      <t xml:space="preserve">b/</t>
    </r>
  </si>
  <si>
    <t xml:space="preserve">December 2012 (Version 2)</t>
  </si>
  <si>
    <t xml:space="preserve">January 2013 (Version 2)</t>
  </si>
  <si>
    <t xml:space="preserve">STATEWIDE</t>
  </si>
  <si>
    <t xml:space="preserve">February 2013 (Version 1)</t>
  </si>
  <si>
    <t xml:space="preserve">COMMENTS: 
</t>
  </si>
  <si>
    <t xml:space="preserve">San Joaquin</t>
  </si>
  <si>
    <t xml:space="preserve">March 2013 (Version 1)</t>
  </si>
  <si>
    <t xml:space="preserve">COMMENTS:
</t>
  </si>
  <si>
    <t xml:space="preserve">April 2013 (Version 2)</t>
  </si>
  <si>
    <r>
      <rPr>
        <b val="true"/>
        <sz val="8"/>
        <rFont val="Arial"/>
        <family val="2"/>
      </rPr>
      <t xml:space="preserve">COMMENTS:
a/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unty revising:  Sonoma.</t>
    </r>
  </si>
  <si>
    <r>
      <rPr>
        <sz val="8"/>
        <rFont val="Arial"/>
        <family val="2"/>
      </rPr>
      <t xml:space="preserve">Sonoma  </t>
    </r>
    <r>
      <rPr>
        <b val="true"/>
        <sz val="8"/>
        <rFont val="Arial"/>
        <family val="2"/>
      </rPr>
      <t xml:space="preserve">a/</t>
    </r>
  </si>
  <si>
    <t xml:space="preserve">May 2013 (Version 1)</t>
  </si>
  <si>
    <t xml:space="preserve">June 2013 (Version 1)</t>
  </si>
  <si>
    <t xml:space="preserve">COMMENTS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0_)"/>
    <numFmt numFmtId="169" formatCode="mm/dd/yy;@"/>
    <numFmt numFmtId="170" formatCode="mmmm\ d&quot;, &quot;yyyy"/>
    <numFmt numFmtId="171" formatCode="mmm\ yyyy"/>
    <numFmt numFmtId="172" formatCode="0%"/>
    <numFmt numFmtId="173" formatCode="@"/>
    <numFmt numFmtId="174" formatCode="#,##0"/>
    <numFmt numFmtId="175" formatCode="0.00"/>
    <numFmt numFmtId="176" formatCode="0"/>
    <numFmt numFmtId="177" formatCode="mmmm\ yyyy"/>
    <numFmt numFmtId="178" formatCode="\$#,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7"/>
      <color rgb="FF0000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Univers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Univers"/>
      <family val="2"/>
    </font>
    <font>
      <sz val="10"/>
      <name val="Courier New"/>
      <family val="3"/>
    </font>
    <font>
      <sz val="9"/>
      <name val="Univers"/>
      <family val="0"/>
    </font>
    <font>
      <sz val="10"/>
      <name val="Univers"/>
      <family val="2"/>
    </font>
    <font>
      <sz val="10"/>
      <color rgb="FF000000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vertAlign val="superscript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7" fontId="11" fillId="0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1" fillId="20" borderId="9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32" fillId="0" borderId="10" applyFont="true" applyBorder="true" applyAlignment="false" applyProtection="false"/>
    <xf numFmtId="164" fontId="3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6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3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24" borderId="1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6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5" fillId="24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0" xfId="11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44" fillId="24" borderId="19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0" borderId="11" xfId="11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44" fillId="24" borderId="19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24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24" borderId="21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24" borderId="19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24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4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5" fillId="24" borderId="16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1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1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4" borderId="20" xfId="1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4" fillId="24" borderId="2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3" xfId="1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4" fillId="24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4" borderId="22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4" borderId="20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4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4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4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4" borderId="2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5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5" fillId="24" borderId="1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24" borderId="2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2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8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24" borderId="2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20" borderId="1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0" borderId="24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0" borderId="2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4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4" borderId="2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1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1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4" borderId="17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4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8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4" borderId="11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6" xfId="11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4" fillId="24" borderId="2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2 2" xfId="23"/>
    <cellStyle name="20% - Accent2 3" xfId="24"/>
    <cellStyle name="20% - Accent2 3 2" xfId="25"/>
    <cellStyle name="20% - Accent3 2" xfId="26"/>
    <cellStyle name="20% - Accent3 3" xfId="27"/>
    <cellStyle name="20% - Accent3 3 2" xfId="28"/>
    <cellStyle name="20% - Accent4 2" xfId="29"/>
    <cellStyle name="20% - Accent4 3" xfId="30"/>
    <cellStyle name="20% - Accent4 3 2" xfId="31"/>
    <cellStyle name="20% - Accent5 2" xfId="32"/>
    <cellStyle name="20% - Accent5 3" xfId="33"/>
    <cellStyle name="20% - Accent5 3 2" xfId="34"/>
    <cellStyle name="20% - Accent6 2" xfId="35"/>
    <cellStyle name="20% - Accent6 3" xfId="36"/>
    <cellStyle name="20% - Accent6 3 2" xfId="37"/>
    <cellStyle name="40% - Accent1 2" xfId="38"/>
    <cellStyle name="40% - Accent1 3" xfId="39"/>
    <cellStyle name="40% - Accent1 3 2" xfId="40"/>
    <cellStyle name="40% - Accent2 2" xfId="41"/>
    <cellStyle name="40% - Accent2 3" xfId="42"/>
    <cellStyle name="40% - Accent2 3 2" xfId="43"/>
    <cellStyle name="40% - Accent3 2" xfId="44"/>
    <cellStyle name="40% - Accent3 3" xfId="45"/>
    <cellStyle name="40% - Accent3 3 2" xfId="46"/>
    <cellStyle name="40% - Accent4 2" xfId="47"/>
    <cellStyle name="40% - Accent4 3" xfId="48"/>
    <cellStyle name="40% - Accent4 3 2" xfId="49"/>
    <cellStyle name="40% - Accent5 2" xfId="50"/>
    <cellStyle name="40% - Accent5 3" xfId="51"/>
    <cellStyle name="40% - Accent5 3 2" xfId="52"/>
    <cellStyle name="40% - Accent6 2" xfId="53"/>
    <cellStyle name="40% - Accent6 3" xfId="54"/>
    <cellStyle name="40% - Accent6 3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Comma 2" xfId="71"/>
    <cellStyle name="Comma 2 2" xfId="72"/>
    <cellStyle name="Comma 3" xfId="73"/>
    <cellStyle name="Comma 4" xfId="74"/>
    <cellStyle name="Comma 5" xfId="75"/>
    <cellStyle name="Comma 6" xfId="76"/>
    <cellStyle name="Currency 2" xfId="77"/>
    <cellStyle name="Currency 2 2" xfId="78"/>
    <cellStyle name="Currency 3" xfId="79"/>
    <cellStyle name="Currency 3 2" xfId="80"/>
    <cellStyle name="Currency 4" xfId="81"/>
    <cellStyle name="Explanatory Text 2" xfId="82"/>
    <cellStyle name="general" xfId="83"/>
    <cellStyle name="Good 2" xfId="84"/>
    <cellStyle name="Heading 1 2" xfId="85"/>
    <cellStyle name="Heading 2 2" xfId="86"/>
    <cellStyle name="Heading 3 2" xfId="87"/>
    <cellStyle name="Heading 4 2" xfId="88"/>
    <cellStyle name="Hyperlink 2" xfId="89"/>
    <cellStyle name="Hyperlink 3" xfId="90"/>
    <cellStyle name="Hyperlink 3 2" xfId="91"/>
    <cellStyle name="Hyperlink 4" xfId="92"/>
    <cellStyle name="Hyperlink 4 2" xfId="93"/>
    <cellStyle name="Hyperlink 4 3" xfId="94"/>
    <cellStyle name="Hyperlink 5" xfId="95"/>
    <cellStyle name="Hyperlink 5 2" xfId="96"/>
    <cellStyle name="Hyperlink 5 3" xfId="97"/>
    <cellStyle name="Hyperlink 5 4" xfId="98"/>
    <cellStyle name="Hyperlink 6" xfId="99"/>
    <cellStyle name="Hyperlink 7" xfId="100"/>
    <cellStyle name="Hyperlink 8" xfId="101"/>
    <cellStyle name="Input 2" xfId="102"/>
    <cellStyle name="Linked Cell 2" xfId="103"/>
    <cellStyle name="Neutral 2" xfId="104"/>
    <cellStyle name="Normal 10" xfId="105"/>
    <cellStyle name="Normal 10 2" xfId="106"/>
    <cellStyle name="Normal 11" xfId="107"/>
    <cellStyle name="Normal 11 2" xfId="108"/>
    <cellStyle name="Normal 11 2 2" xfId="109"/>
    <cellStyle name="Normal 11 2 2 2" xfId="110"/>
    <cellStyle name="Normal 11 2 2 2 2" xfId="111"/>
    <cellStyle name="Normal 11 2 2 3" xfId="112"/>
    <cellStyle name="Normal 11 2 3" xfId="113"/>
    <cellStyle name="Normal 11 2 3 2" xfId="114"/>
    <cellStyle name="Normal 11 2 4" xfId="115"/>
    <cellStyle name="Normal 11 3" xfId="116"/>
    <cellStyle name="Normal 11 3 2" xfId="117"/>
    <cellStyle name="Normal 11 3 2 2" xfId="118"/>
    <cellStyle name="Normal 11 3 3" xfId="119"/>
    <cellStyle name="Normal 11 4" xfId="120"/>
    <cellStyle name="Normal 11 4 2" xfId="121"/>
    <cellStyle name="Normal 11 5" xfId="122"/>
    <cellStyle name="Normal 11 6" xfId="123"/>
    <cellStyle name="Normal 11 7" xfId="124"/>
    <cellStyle name="Normal 12" xfId="125"/>
    <cellStyle name="Normal 12 2" xfId="126"/>
    <cellStyle name="Normal 12 2 2" xfId="127"/>
    <cellStyle name="Normal 12 3" xfId="128"/>
    <cellStyle name="Normal 13" xfId="129"/>
    <cellStyle name="Normal 13 2" xfId="130"/>
    <cellStyle name="Normal 13 2 2" xfId="131"/>
    <cellStyle name="Normal 13 3" xfId="132"/>
    <cellStyle name="Normal 13 4" xfId="133"/>
    <cellStyle name="Normal 14" xfId="134"/>
    <cellStyle name="Normal 14 2" xfId="135"/>
    <cellStyle name="Normal 14 2 2" xfId="136"/>
    <cellStyle name="Normal 14 2 2 2" xfId="137"/>
    <cellStyle name="Normal 14 3" xfId="138"/>
    <cellStyle name="Normal 14 3 2" xfId="139"/>
    <cellStyle name="Normal 14 4" xfId="140"/>
    <cellStyle name="Normal 14 5" xfId="141"/>
    <cellStyle name="Normal 15" xfId="142"/>
    <cellStyle name="Normal 15 2" xfId="143"/>
    <cellStyle name="Normal 15 2 2" xfId="144"/>
    <cellStyle name="Normal 15 3" xfId="145"/>
    <cellStyle name="Normal 16" xfId="146"/>
    <cellStyle name="Normal 16 2" xfId="147"/>
    <cellStyle name="Normal 16 2 2" xfId="148"/>
    <cellStyle name="Normal 16 3" xfId="149"/>
    <cellStyle name="Normal 17" xfId="150"/>
    <cellStyle name="Normal 17 2" xfId="151"/>
    <cellStyle name="Normal 17 2 2" xfId="152"/>
    <cellStyle name="Normal 17 3" xfId="153"/>
    <cellStyle name="Normal 18" xfId="154"/>
    <cellStyle name="Normal 18 2" xfId="155"/>
    <cellStyle name="Normal 18 2 2" xfId="156"/>
    <cellStyle name="Normal 18 3" xfId="157"/>
    <cellStyle name="Normal 19" xfId="158"/>
    <cellStyle name="Normal 19 2" xfId="159"/>
    <cellStyle name="Normal 19 2 2" xfId="160"/>
    <cellStyle name="Normal 19 3" xfId="161"/>
    <cellStyle name="Normal 2" xfId="162"/>
    <cellStyle name="Normal 2 2" xfId="163"/>
    <cellStyle name="Normal 2 2 2" xfId="164"/>
    <cellStyle name="Normal 2 2 2 2" xfId="165"/>
    <cellStyle name="Normal 2 2 3" xfId="166"/>
    <cellStyle name="Normal 2 3" xfId="167"/>
    <cellStyle name="Normal 2 3 2" xfId="168"/>
    <cellStyle name="Normal 2 3 3" xfId="169"/>
    <cellStyle name="Normal 2 4" xfId="170"/>
    <cellStyle name="Normal 2 5" xfId="171"/>
    <cellStyle name="Normal 2 6" xfId="172"/>
    <cellStyle name="Normal 2 6 2" xfId="173"/>
    <cellStyle name="Normal 20" xfId="174"/>
    <cellStyle name="Normal 20 2" xfId="175"/>
    <cellStyle name="Normal 20 2 2" xfId="176"/>
    <cellStyle name="Normal 20 3" xfId="177"/>
    <cellStyle name="Normal 21" xfId="178"/>
    <cellStyle name="Normal 21 2" xfId="179"/>
    <cellStyle name="Normal 21 2 2" xfId="180"/>
    <cellStyle name="Normal 21 3" xfId="181"/>
    <cellStyle name="Normal 22" xfId="182"/>
    <cellStyle name="Normal 22 2" xfId="183"/>
    <cellStyle name="Normal 22 2 2" xfId="184"/>
    <cellStyle name="Normal 22 3" xfId="185"/>
    <cellStyle name="Normal 23" xfId="186"/>
    <cellStyle name="Normal 23 2" xfId="187"/>
    <cellStyle name="Normal 23 2 2" xfId="188"/>
    <cellStyle name="Normal 23 3" xfId="189"/>
    <cellStyle name="Normal 24" xfId="190"/>
    <cellStyle name="Normal 24 2" xfId="191"/>
    <cellStyle name="Normal 24 2 2" xfId="192"/>
    <cellStyle name="Normal 24 3" xfId="193"/>
    <cellStyle name="Normal 25" xfId="194"/>
    <cellStyle name="Normal 25 2" xfId="195"/>
    <cellStyle name="Normal 25 2 2" xfId="196"/>
    <cellStyle name="Normal 25 3" xfId="197"/>
    <cellStyle name="Normal 26" xfId="198"/>
    <cellStyle name="Normal 26 2" xfId="199"/>
    <cellStyle name="Normal 26 2 2" xfId="200"/>
    <cellStyle name="Normal 26 3" xfId="201"/>
    <cellStyle name="Normal 27" xfId="202"/>
    <cellStyle name="Normal 28" xfId="203"/>
    <cellStyle name="Normal 28 2" xfId="204"/>
    <cellStyle name="Normal 29" xfId="205"/>
    <cellStyle name="Normal 29 2" xfId="206"/>
    <cellStyle name="Normal 3" xfId="207"/>
    <cellStyle name="Normal 3 2" xfId="208"/>
    <cellStyle name="Normal 3 2 2" xfId="209"/>
    <cellStyle name="Normal 3 2 3" xfId="210"/>
    <cellStyle name="Normal 3 3" xfId="211"/>
    <cellStyle name="Normal 3 3 2" xfId="212"/>
    <cellStyle name="Normal 3 4" xfId="213"/>
    <cellStyle name="Normal 3 5" xfId="214"/>
    <cellStyle name="Normal 3 6" xfId="215"/>
    <cellStyle name="Normal 3 6 2" xfId="216"/>
    <cellStyle name="Normal 3 7" xfId="217"/>
    <cellStyle name="Normal 3 8" xfId="218"/>
    <cellStyle name="Normal 3 9" xfId="219"/>
    <cellStyle name="Normal 30" xfId="220"/>
    <cellStyle name="Normal 30 2" xfId="221"/>
    <cellStyle name="Normal 31" xfId="222"/>
    <cellStyle name="Normal 31 2" xfId="223"/>
    <cellStyle name="Normal 32" xfId="224"/>
    <cellStyle name="Normal 32 2" xfId="225"/>
    <cellStyle name="Normal 33" xfId="226"/>
    <cellStyle name="Normal 33 2" xfId="227"/>
    <cellStyle name="Normal 34" xfId="228"/>
    <cellStyle name="Normal 34 2" xfId="229"/>
    <cellStyle name="Normal 35" xfId="230"/>
    <cellStyle name="Normal 35 2" xfId="231"/>
    <cellStyle name="Normal 36" xfId="232"/>
    <cellStyle name="Normal 36 2" xfId="233"/>
    <cellStyle name="Normal 37" xfId="234"/>
    <cellStyle name="Normal 37 2" xfId="235"/>
    <cellStyle name="Normal 38" xfId="236"/>
    <cellStyle name="Normal 38 2" xfId="237"/>
    <cellStyle name="Normal 39" xfId="238"/>
    <cellStyle name="Normal 39 2" xfId="239"/>
    <cellStyle name="Normal 4" xfId="240"/>
    <cellStyle name="Normal 4 2" xfId="241"/>
    <cellStyle name="Normal 4 2 2" xfId="242"/>
    <cellStyle name="Normal 40" xfId="243"/>
    <cellStyle name="Normal 40 2" xfId="244"/>
    <cellStyle name="Normal 41" xfId="245"/>
    <cellStyle name="Normal 41 2" xfId="246"/>
    <cellStyle name="Normal 42" xfId="247"/>
    <cellStyle name="Normal 42 2" xfId="248"/>
    <cellStyle name="Normal 43" xfId="249"/>
    <cellStyle name="Normal 43 2" xfId="250"/>
    <cellStyle name="Normal 44" xfId="251"/>
    <cellStyle name="Normal 44 2" xfId="252"/>
    <cellStyle name="Normal 45" xfId="253"/>
    <cellStyle name="Normal 45 2" xfId="254"/>
    <cellStyle name="Normal 46" xfId="255"/>
    <cellStyle name="Normal 46 2" xfId="256"/>
    <cellStyle name="Normal 47" xfId="257"/>
    <cellStyle name="Normal 47 2" xfId="258"/>
    <cellStyle name="Normal 48" xfId="259"/>
    <cellStyle name="Normal 48 2" xfId="260"/>
    <cellStyle name="Normal 49" xfId="261"/>
    <cellStyle name="Normal 49 2" xfId="262"/>
    <cellStyle name="Normal 5" xfId="263"/>
    <cellStyle name="Normal 5 2" xfId="264"/>
    <cellStyle name="Normal 5 3" xfId="265"/>
    <cellStyle name="Normal 50" xfId="266"/>
    <cellStyle name="Normal 50 2" xfId="267"/>
    <cellStyle name="Normal 51" xfId="268"/>
    <cellStyle name="Normal 51 2" xfId="269"/>
    <cellStyle name="Normal 52" xfId="270"/>
    <cellStyle name="Normal 52 2" xfId="271"/>
    <cellStyle name="Normal 53" xfId="272"/>
    <cellStyle name="Normal 53 2" xfId="273"/>
    <cellStyle name="Normal 54" xfId="274"/>
    <cellStyle name="Normal 54 2" xfId="275"/>
    <cellStyle name="Normal 55" xfId="276"/>
    <cellStyle name="Normal 55 2" xfId="277"/>
    <cellStyle name="Normal 56" xfId="278"/>
    <cellStyle name="Normal 56 2" xfId="279"/>
    <cellStyle name="Normal 57" xfId="280"/>
    <cellStyle name="Normal 57 2" xfId="281"/>
    <cellStyle name="Normal 58" xfId="282"/>
    <cellStyle name="Normal 58 2" xfId="283"/>
    <cellStyle name="Normal 59" xfId="284"/>
    <cellStyle name="Normal 59 2" xfId="285"/>
    <cellStyle name="Normal 6" xfId="286"/>
    <cellStyle name="Normal 6 2" xfId="287"/>
    <cellStyle name="Normal 60" xfId="288"/>
    <cellStyle name="Normal 60 2" xfId="289"/>
    <cellStyle name="Normal 61" xfId="290"/>
    <cellStyle name="Normal 61 2" xfId="291"/>
    <cellStyle name="Normal 62" xfId="292"/>
    <cellStyle name="Normal 62 2" xfId="293"/>
    <cellStyle name="Normal 63" xfId="294"/>
    <cellStyle name="Normal 63 2" xfId="295"/>
    <cellStyle name="Normal 64" xfId="296"/>
    <cellStyle name="Normal 64 2" xfId="297"/>
    <cellStyle name="Normal 65" xfId="298"/>
    <cellStyle name="Normal 65 2" xfId="299"/>
    <cellStyle name="Normal 66" xfId="300"/>
    <cellStyle name="Normal 66 2" xfId="301"/>
    <cellStyle name="Normal 67" xfId="302"/>
    <cellStyle name="Normal 67 2" xfId="303"/>
    <cellStyle name="Normal 68" xfId="304"/>
    <cellStyle name="Normal 68 2" xfId="305"/>
    <cellStyle name="Normal 69" xfId="306"/>
    <cellStyle name="Normal 69 2" xfId="307"/>
    <cellStyle name="Normal 7" xfId="308"/>
    <cellStyle name="Normal 70" xfId="309"/>
    <cellStyle name="Normal 70 2" xfId="310"/>
    <cellStyle name="Normal 71" xfId="311"/>
    <cellStyle name="Normal 72" xfId="312"/>
    <cellStyle name="Normal 72 2" xfId="313"/>
    <cellStyle name="Normal 73" xfId="314"/>
    <cellStyle name="Normal 73 2" xfId="315"/>
    <cellStyle name="Normal 74" xfId="316"/>
    <cellStyle name="Normal 74 2" xfId="317"/>
    <cellStyle name="Normal 75" xfId="318"/>
    <cellStyle name="Normal 75 2" xfId="319"/>
    <cellStyle name="Normal 76" xfId="320"/>
    <cellStyle name="Normal 76 2" xfId="321"/>
    <cellStyle name="Normal 77" xfId="322"/>
    <cellStyle name="Normal 77 2" xfId="323"/>
    <cellStyle name="Normal 78" xfId="324"/>
    <cellStyle name="Normal 79" xfId="325"/>
    <cellStyle name="Normal 8" xfId="326"/>
    <cellStyle name="Normal 8 2" xfId="327"/>
    <cellStyle name="Normal 8 3" xfId="328"/>
    <cellStyle name="Normal 9" xfId="329"/>
    <cellStyle name="Normal 9 2" xfId="330"/>
    <cellStyle name="Normal 9 3" xfId="331"/>
    <cellStyle name="Normal 9 3 2" xfId="332"/>
    <cellStyle name="Normal 9 3 2 2" xfId="333"/>
    <cellStyle name="Normal 9 3 2 2 2" xfId="334"/>
    <cellStyle name="Normal 9 3 2 3" xfId="335"/>
    <cellStyle name="Normal 9 3 3" xfId="336"/>
    <cellStyle name="Normal 9 3 3 2" xfId="337"/>
    <cellStyle name="Normal 9 3 4" xfId="338"/>
    <cellStyle name="Normal 9 4" xfId="339"/>
    <cellStyle name="Normal 9 4 2" xfId="340"/>
    <cellStyle name="Normal 9 4 2 2" xfId="341"/>
    <cellStyle name="Normal 9 4 3" xfId="342"/>
    <cellStyle name="Normal 9 5" xfId="343"/>
    <cellStyle name="Normal 9 5 2" xfId="344"/>
    <cellStyle name="Normal 9 6" xfId="345"/>
    <cellStyle name="Normal 9 7" xfId="346"/>
    <cellStyle name="Note 2" xfId="347"/>
    <cellStyle name="Note 2 2" xfId="348"/>
    <cellStyle name="Note 3" xfId="349"/>
    <cellStyle name="Note 4" xfId="350"/>
    <cellStyle name="Note 4 2" xfId="351"/>
    <cellStyle name="Output 2" xfId="352"/>
    <cellStyle name="Percent 2" xfId="353"/>
    <cellStyle name="Percent 2 2" xfId="354"/>
    <cellStyle name="Percent 3" xfId="355"/>
    <cellStyle name="Total 2" xfId="356"/>
    <cellStyle name="Warning Text 2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4160</xdr:colOff>
      <xdr:row>67</xdr:row>
      <xdr:rowOff>66240</xdr:rowOff>
    </xdr:from>
    <xdr:to>
      <xdr:col>11</xdr:col>
      <xdr:colOff>69840</xdr:colOff>
      <xdr:row>69</xdr:row>
      <xdr:rowOff>9360</xdr:rowOff>
    </xdr:to>
    <xdr:sp>
      <xdr:nvSpPr>
        <xdr:cNvPr id="0" name="TextBox 1"/>
        <xdr:cNvSpPr/>
      </xdr:nvSpPr>
      <xdr:spPr>
        <a:xfrm>
          <a:off x="5630400" y="12273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 t="s">
        <v>4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00697</v>
      </c>
      <c r="F11" s="41" t="n">
        <v>2</v>
      </c>
      <c r="G11" s="42" t="n">
        <v>4375</v>
      </c>
      <c r="H11" s="41" t="n">
        <v>3</v>
      </c>
      <c r="I11" s="42" t="n">
        <v>92</v>
      </c>
      <c r="J11" s="41" t="n">
        <v>4</v>
      </c>
      <c r="K11" s="42" t="n">
        <v>1510204</v>
      </c>
      <c r="L11" s="41" t="n">
        <v>5</v>
      </c>
      <c r="M11" s="42" t="n">
        <v>19705</v>
      </c>
      <c r="N11" s="41" t="n">
        <v>6</v>
      </c>
      <c r="O11" s="42" t="n">
        <v>8268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58612</v>
      </c>
      <c r="F13" s="48"/>
      <c r="G13" s="48"/>
      <c r="H13" s="48"/>
      <c r="I13" s="48"/>
      <c r="J13" s="46"/>
      <c r="K13" s="51" t="n">
        <v>3215682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406</v>
      </c>
      <c r="F15" s="48"/>
      <c r="G15" s="48"/>
      <c r="H15" s="46"/>
      <c r="I15" s="51" t="n">
        <v>5612</v>
      </c>
      <c r="J15" s="46"/>
      <c r="K15" s="51" t="n">
        <v>50560</v>
      </c>
      <c r="L15" s="48"/>
      <c r="M15" s="48"/>
      <c r="N15" s="46"/>
      <c r="O15" s="51" t="n">
        <v>23753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62</v>
      </c>
      <c r="J17" s="48"/>
      <c r="K17" s="48"/>
      <c r="L17" s="48"/>
      <c r="M17" s="48"/>
      <c r="N17" s="46"/>
      <c r="O17" s="51" t="n">
        <v>10863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10901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4087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360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3974294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9966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9365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1025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20629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20629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04559195.91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201048.9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09760244.81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April 9, 2013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0954</v>
      </c>
      <c r="C8" s="146" t="n">
        <v>4367</v>
      </c>
      <c r="D8" s="146" t="n">
        <v>105</v>
      </c>
      <c r="E8" s="146" t="n">
        <v>1541174</v>
      </c>
      <c r="F8" s="146" t="n">
        <v>19312</v>
      </c>
      <c r="G8" s="146" t="n">
        <v>8053</v>
      </c>
      <c r="H8" s="146" t="n">
        <v>1852128</v>
      </c>
      <c r="I8" s="146" t="n">
        <v>23679</v>
      </c>
      <c r="J8" s="146" t="n">
        <v>8158</v>
      </c>
      <c r="K8" s="146" t="n">
        <v>780929</v>
      </c>
      <c r="L8" s="146" t="n">
        <v>3262858</v>
      </c>
      <c r="M8" s="146" t="n">
        <v>4043787</v>
      </c>
      <c r="N8" s="146" t="n">
        <v>9459</v>
      </c>
      <c r="O8" s="146" t="n">
        <v>5608</v>
      </c>
      <c r="P8" s="146" t="n">
        <v>49212</v>
      </c>
      <c r="Q8" s="146" t="n">
        <v>23388</v>
      </c>
      <c r="R8" s="146" t="n">
        <v>58671</v>
      </c>
      <c r="S8" s="146" t="n">
        <v>28996</v>
      </c>
      <c r="T8" s="146" t="n">
        <v>184</v>
      </c>
      <c r="U8" s="146" t="n">
        <v>10682</v>
      </c>
      <c r="V8" s="146" t="n">
        <v>10866</v>
      </c>
      <c r="W8" s="146" t="n">
        <v>0</v>
      </c>
      <c r="X8" s="146" t="n">
        <v>0</v>
      </c>
      <c r="Y8" s="146" t="n">
        <v>0</v>
      </c>
      <c r="Z8" s="146" t="n">
        <v>2576000</v>
      </c>
      <c r="AA8" s="146" t="n">
        <v>2576000</v>
      </c>
      <c r="AB8" s="146" t="n">
        <v>0</v>
      </c>
      <c r="AC8" s="147" t="n">
        <v>613087906.6</v>
      </c>
      <c r="AD8" s="147" t="n">
        <v>4848888</v>
      </c>
      <c r="AE8" s="147" t="n">
        <v>617936794.6</v>
      </c>
    </row>
    <row r="9" customFormat="false" ht="13.5" hidden="false" customHeight="false" outlineLevel="0" collapsed="false">
      <c r="A9" s="148" t="s">
        <v>95</v>
      </c>
      <c r="B9" s="148" t="n">
        <v>10338</v>
      </c>
      <c r="C9" s="148" t="n">
        <v>296</v>
      </c>
      <c r="D9" s="148" t="n">
        <v>7</v>
      </c>
      <c r="E9" s="148" t="n">
        <v>50985</v>
      </c>
      <c r="F9" s="148" t="n">
        <v>1012</v>
      </c>
      <c r="G9" s="148" t="n">
        <v>435</v>
      </c>
      <c r="H9" s="148" t="n">
        <v>61323</v>
      </c>
      <c r="I9" s="148" t="n">
        <v>1308</v>
      </c>
      <c r="J9" s="148" t="n">
        <v>442</v>
      </c>
      <c r="K9" s="148" t="n">
        <v>24083</v>
      </c>
      <c r="L9" s="148" t="n">
        <v>97465</v>
      </c>
      <c r="M9" s="148" t="n">
        <v>121548</v>
      </c>
      <c r="N9" s="148" t="n">
        <v>670</v>
      </c>
      <c r="O9" s="148" t="n">
        <v>346</v>
      </c>
      <c r="P9" s="148" t="n">
        <v>2372</v>
      </c>
      <c r="Q9" s="148" t="n">
        <v>1275</v>
      </c>
      <c r="R9" s="148" t="n">
        <v>3042</v>
      </c>
      <c r="S9" s="148" t="n">
        <v>1621</v>
      </c>
      <c r="T9" s="148" t="n">
        <v>7</v>
      </c>
      <c r="U9" s="148" t="n">
        <v>569</v>
      </c>
      <c r="V9" s="148" t="n">
        <v>576</v>
      </c>
      <c r="W9" s="148" t="n">
        <v>0</v>
      </c>
      <c r="X9" s="148" t="n">
        <v>0</v>
      </c>
      <c r="Y9" s="148" t="n">
        <v>0</v>
      </c>
      <c r="Z9" s="148" t="n">
        <v>63073</v>
      </c>
      <c r="AA9" s="148" t="n">
        <v>63073</v>
      </c>
      <c r="AB9" s="148" t="n">
        <v>0</v>
      </c>
      <c r="AC9" s="148" t="n">
        <v>19022564</v>
      </c>
      <c r="AD9" s="148" t="n">
        <v>274342</v>
      </c>
      <c r="AE9" s="148" t="n">
        <v>19296906</v>
      </c>
    </row>
    <row r="10" customFormat="false" ht="10.5" hidden="false" customHeight="true" outlineLevel="0" collapsed="false">
      <c r="A10" s="149" t="s">
        <v>96</v>
      </c>
      <c r="B10" s="149" t="n">
        <v>2</v>
      </c>
      <c r="C10" s="149" t="n">
        <v>0</v>
      </c>
      <c r="D10" s="149" t="n">
        <v>0</v>
      </c>
      <c r="E10" s="149" t="n">
        <v>77</v>
      </c>
      <c r="F10" s="149" t="n">
        <v>0</v>
      </c>
      <c r="G10" s="149" t="n">
        <v>0</v>
      </c>
      <c r="H10" s="149" t="n">
        <v>79</v>
      </c>
      <c r="I10" s="149" t="n">
        <v>0</v>
      </c>
      <c r="J10" s="149" t="n">
        <v>0</v>
      </c>
      <c r="K10" s="149" t="n">
        <v>6</v>
      </c>
      <c r="L10" s="149" t="n">
        <v>137</v>
      </c>
      <c r="M10" s="149" t="n">
        <v>143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3</v>
      </c>
      <c r="AA10" s="149" t="n">
        <v>83</v>
      </c>
      <c r="AB10" s="149" t="n">
        <v>0</v>
      </c>
      <c r="AC10" s="149" t="n">
        <v>19542</v>
      </c>
      <c r="AD10" s="149" t="n">
        <v>0</v>
      </c>
      <c r="AE10" s="149" t="n">
        <v>19542</v>
      </c>
    </row>
    <row r="11" customFormat="false" ht="10.5" hidden="false" customHeight="true" outlineLevel="0" collapsed="false">
      <c r="A11" s="149" t="s">
        <v>97</v>
      </c>
      <c r="B11" s="149" t="n">
        <v>199</v>
      </c>
      <c r="C11" s="149" t="n">
        <v>0</v>
      </c>
      <c r="D11" s="149" t="n">
        <v>0</v>
      </c>
      <c r="E11" s="149" t="n">
        <v>1528</v>
      </c>
      <c r="F11" s="149" t="n">
        <v>4</v>
      </c>
      <c r="G11" s="149" t="n">
        <v>1</v>
      </c>
      <c r="H11" s="149" t="n">
        <v>1727</v>
      </c>
      <c r="I11" s="149" t="n">
        <v>4</v>
      </c>
      <c r="J11" s="149" t="n">
        <v>1</v>
      </c>
      <c r="K11" s="149" t="n">
        <v>514</v>
      </c>
      <c r="L11" s="149" t="n">
        <v>2817</v>
      </c>
      <c r="M11" s="149" t="n">
        <v>3331</v>
      </c>
      <c r="N11" s="149" t="n">
        <v>0</v>
      </c>
      <c r="O11" s="149" t="n">
        <v>0</v>
      </c>
      <c r="P11" s="149" t="n">
        <v>5</v>
      </c>
      <c r="Q11" s="149" t="n">
        <v>4</v>
      </c>
      <c r="R11" s="149" t="n">
        <v>5</v>
      </c>
      <c r="S11" s="149" t="n">
        <v>4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22</v>
      </c>
      <c r="AA11" s="149" t="n">
        <v>1822</v>
      </c>
      <c r="AB11" s="149" t="n">
        <v>0</v>
      </c>
      <c r="AC11" s="149" t="n">
        <v>500855</v>
      </c>
      <c r="AD11" s="149" t="n">
        <v>705</v>
      </c>
      <c r="AE11" s="149" t="n">
        <v>501560</v>
      </c>
    </row>
    <row r="12" customFormat="false" ht="10.5" hidden="false" customHeight="true" outlineLevel="0" collapsed="false">
      <c r="A12" s="149" t="s">
        <v>98</v>
      </c>
      <c r="B12" s="149" t="n">
        <v>2062</v>
      </c>
      <c r="C12" s="149" t="n">
        <v>9</v>
      </c>
      <c r="D12" s="149" t="n">
        <v>0</v>
      </c>
      <c r="E12" s="149" t="n">
        <v>12118</v>
      </c>
      <c r="F12" s="149" t="n">
        <v>42</v>
      </c>
      <c r="G12" s="149" t="n">
        <v>12</v>
      </c>
      <c r="H12" s="149" t="n">
        <v>14180</v>
      </c>
      <c r="I12" s="149" t="n">
        <v>51</v>
      </c>
      <c r="J12" s="149" t="n">
        <v>12</v>
      </c>
      <c r="K12" s="149" t="n">
        <v>5122</v>
      </c>
      <c r="L12" s="149" t="n">
        <v>24504</v>
      </c>
      <c r="M12" s="149" t="n">
        <v>29626</v>
      </c>
      <c r="N12" s="149" t="n">
        <v>20</v>
      </c>
      <c r="O12" s="149" t="n">
        <v>9</v>
      </c>
      <c r="P12" s="149" t="n">
        <v>120</v>
      </c>
      <c r="Q12" s="149" t="n">
        <v>45</v>
      </c>
      <c r="R12" s="149" t="n">
        <v>140</v>
      </c>
      <c r="S12" s="149" t="n">
        <v>54</v>
      </c>
      <c r="T12" s="149" t="n">
        <v>0</v>
      </c>
      <c r="U12" s="149" t="n">
        <v>14</v>
      </c>
      <c r="V12" s="149" t="n">
        <v>14</v>
      </c>
      <c r="W12" s="149" t="n">
        <v>0</v>
      </c>
      <c r="X12" s="149" t="n">
        <v>0</v>
      </c>
      <c r="Y12" s="149" t="n">
        <v>0</v>
      </c>
      <c r="Z12" s="149" t="n">
        <v>15091</v>
      </c>
      <c r="AA12" s="149" t="n">
        <v>15091</v>
      </c>
      <c r="AB12" s="149" t="n">
        <v>0</v>
      </c>
      <c r="AC12" s="149" t="n">
        <v>4331213</v>
      </c>
      <c r="AD12" s="149" t="n">
        <v>7786</v>
      </c>
      <c r="AE12" s="149" t="n">
        <v>4338999</v>
      </c>
    </row>
    <row r="13" customFormat="false" ht="10.5" hidden="false" customHeight="true" outlineLevel="0" collapsed="false">
      <c r="A13" s="149" t="s">
        <v>99</v>
      </c>
      <c r="B13" s="149" t="n">
        <v>326</v>
      </c>
      <c r="C13" s="149" t="n">
        <v>0</v>
      </c>
      <c r="D13" s="149" t="n">
        <v>0</v>
      </c>
      <c r="E13" s="149" t="n">
        <v>2186</v>
      </c>
      <c r="F13" s="149" t="n">
        <v>4</v>
      </c>
      <c r="G13" s="149" t="n">
        <v>2</v>
      </c>
      <c r="H13" s="149" t="n">
        <v>2512</v>
      </c>
      <c r="I13" s="149" t="n">
        <v>4</v>
      </c>
      <c r="J13" s="149" t="n">
        <v>2</v>
      </c>
      <c r="K13" s="149" t="n">
        <v>865</v>
      </c>
      <c r="L13" s="149" t="n">
        <v>4088</v>
      </c>
      <c r="M13" s="149" t="n">
        <v>4953</v>
      </c>
      <c r="N13" s="149" t="n">
        <v>0</v>
      </c>
      <c r="O13" s="149" t="n">
        <v>0</v>
      </c>
      <c r="P13" s="149" t="n">
        <v>11</v>
      </c>
      <c r="Q13" s="149" t="n">
        <v>4</v>
      </c>
      <c r="R13" s="149" t="n">
        <v>11</v>
      </c>
      <c r="S13" s="149" t="n">
        <v>4</v>
      </c>
      <c r="T13" s="149" t="n">
        <v>0</v>
      </c>
      <c r="U13" s="149" t="n">
        <v>3</v>
      </c>
      <c r="V13" s="149" t="n">
        <v>3</v>
      </c>
      <c r="W13" s="149" t="n">
        <v>0</v>
      </c>
      <c r="X13" s="149" t="n">
        <v>0</v>
      </c>
      <c r="Y13" s="149" t="n">
        <v>0</v>
      </c>
      <c r="Z13" s="149" t="n">
        <v>2644</v>
      </c>
      <c r="AA13" s="149" t="n">
        <v>2644</v>
      </c>
      <c r="AB13" s="149" t="n">
        <v>0</v>
      </c>
      <c r="AC13" s="149" t="n">
        <v>733128</v>
      </c>
      <c r="AD13" s="149" t="n">
        <v>902</v>
      </c>
      <c r="AE13" s="149" t="n">
        <v>734030</v>
      </c>
    </row>
    <row r="14" customFormat="false" ht="10.5" hidden="false" customHeight="true" outlineLevel="0" collapsed="false">
      <c r="A14" s="149" t="s">
        <v>100</v>
      </c>
      <c r="B14" s="149" t="n">
        <v>98</v>
      </c>
      <c r="C14" s="149" t="n">
        <v>1</v>
      </c>
      <c r="D14" s="149" t="n">
        <v>0</v>
      </c>
      <c r="E14" s="149" t="n">
        <v>564</v>
      </c>
      <c r="F14" s="149" t="n">
        <v>5</v>
      </c>
      <c r="G14" s="149" t="n">
        <v>1</v>
      </c>
      <c r="H14" s="149" t="n">
        <v>662</v>
      </c>
      <c r="I14" s="149" t="n">
        <v>6</v>
      </c>
      <c r="J14" s="149" t="n">
        <v>1</v>
      </c>
      <c r="K14" s="149" t="n">
        <v>250</v>
      </c>
      <c r="L14" s="149" t="n">
        <v>1403</v>
      </c>
      <c r="M14" s="149" t="n">
        <v>1653</v>
      </c>
      <c r="N14" s="149" t="n">
        <v>4</v>
      </c>
      <c r="O14" s="149" t="n">
        <v>1</v>
      </c>
      <c r="P14" s="149" t="n">
        <v>15</v>
      </c>
      <c r="Q14" s="149" t="n">
        <v>5</v>
      </c>
      <c r="R14" s="149" t="n">
        <v>19</v>
      </c>
      <c r="S14" s="149" t="n">
        <v>6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731</v>
      </c>
      <c r="AA14" s="149" t="n">
        <v>731</v>
      </c>
      <c r="AB14" s="149" t="n">
        <v>0</v>
      </c>
      <c r="AC14" s="149" t="n">
        <v>223158</v>
      </c>
      <c r="AD14" s="149" t="n">
        <v>895</v>
      </c>
      <c r="AE14" s="149" t="n">
        <v>224053</v>
      </c>
    </row>
    <row r="15" customFormat="false" ht="10.5" hidden="false" customHeight="true" outlineLevel="0" collapsed="false">
      <c r="A15" s="149" t="s">
        <v>101</v>
      </c>
      <c r="B15" s="149" t="n">
        <v>5905</v>
      </c>
      <c r="C15" s="149" t="n">
        <v>55</v>
      </c>
      <c r="D15" s="149" t="n">
        <v>0</v>
      </c>
      <c r="E15" s="149" t="n">
        <v>27209</v>
      </c>
      <c r="F15" s="149" t="n">
        <v>287</v>
      </c>
      <c r="G15" s="149" t="n">
        <v>78</v>
      </c>
      <c r="H15" s="149" t="n">
        <v>33114</v>
      </c>
      <c r="I15" s="149" t="n">
        <v>342</v>
      </c>
      <c r="J15" s="149" t="n">
        <v>78</v>
      </c>
      <c r="K15" s="149" t="n">
        <v>14033</v>
      </c>
      <c r="L15" s="149" t="n">
        <v>54373</v>
      </c>
      <c r="M15" s="149" t="n">
        <v>68406</v>
      </c>
      <c r="N15" s="149" t="n">
        <v>123</v>
      </c>
      <c r="O15" s="149" t="n">
        <v>67</v>
      </c>
      <c r="P15" s="149" t="n">
        <v>712</v>
      </c>
      <c r="Q15" s="149" t="n">
        <v>344</v>
      </c>
      <c r="R15" s="149" t="n">
        <v>835</v>
      </c>
      <c r="S15" s="149" t="n">
        <v>411</v>
      </c>
      <c r="T15" s="149" t="n">
        <v>0</v>
      </c>
      <c r="U15" s="149" t="n">
        <v>114</v>
      </c>
      <c r="V15" s="149" t="n">
        <v>114</v>
      </c>
      <c r="W15" s="149" t="n">
        <v>0</v>
      </c>
      <c r="X15" s="149" t="n">
        <v>0</v>
      </c>
      <c r="Y15" s="149" t="n">
        <v>0</v>
      </c>
      <c r="Z15" s="149" t="n">
        <v>36269</v>
      </c>
      <c r="AA15" s="149" t="n">
        <v>36269</v>
      </c>
      <c r="AB15" s="149" t="n">
        <v>0</v>
      </c>
      <c r="AC15" s="149" t="n">
        <v>10573662</v>
      </c>
      <c r="AD15" s="149" t="n">
        <v>64390</v>
      </c>
      <c r="AE15" s="149" t="n">
        <v>10638052</v>
      </c>
    </row>
    <row r="16" customFormat="false" ht="10.5" hidden="false" customHeight="true" outlineLevel="0" collapsed="false">
      <c r="A16" s="149" t="s">
        <v>102</v>
      </c>
      <c r="B16" s="149" t="n">
        <v>440</v>
      </c>
      <c r="C16" s="149" t="n">
        <v>0</v>
      </c>
      <c r="D16" s="149" t="n">
        <v>0</v>
      </c>
      <c r="E16" s="149" t="n">
        <v>2118</v>
      </c>
      <c r="F16" s="149" t="n">
        <v>5</v>
      </c>
      <c r="G16" s="149" t="n">
        <v>6</v>
      </c>
      <c r="H16" s="149" t="n">
        <v>2558</v>
      </c>
      <c r="I16" s="149" t="n">
        <v>5</v>
      </c>
      <c r="J16" s="149" t="n">
        <v>6</v>
      </c>
      <c r="K16" s="149" t="n">
        <v>1199</v>
      </c>
      <c r="L16" s="149" t="n">
        <v>4021</v>
      </c>
      <c r="M16" s="149" t="n">
        <v>5220</v>
      </c>
      <c r="N16" s="149" t="n">
        <v>0</v>
      </c>
      <c r="O16" s="149" t="n">
        <v>0</v>
      </c>
      <c r="P16" s="149" t="n">
        <v>14</v>
      </c>
      <c r="Q16" s="149" t="n">
        <v>5</v>
      </c>
      <c r="R16" s="149" t="n">
        <v>14</v>
      </c>
      <c r="S16" s="149" t="n">
        <v>5</v>
      </c>
      <c r="T16" s="149" t="n">
        <v>0</v>
      </c>
      <c r="U16" s="149" t="n">
        <v>6</v>
      </c>
      <c r="V16" s="149" t="n">
        <v>6</v>
      </c>
      <c r="W16" s="149" t="n">
        <v>0</v>
      </c>
      <c r="X16" s="149" t="n">
        <v>0</v>
      </c>
      <c r="Y16" s="149" t="n">
        <v>0</v>
      </c>
      <c r="Z16" s="149" t="n">
        <v>2685</v>
      </c>
      <c r="AA16" s="149" t="n">
        <v>2685</v>
      </c>
      <c r="AB16" s="149" t="n">
        <v>0</v>
      </c>
      <c r="AC16" s="149" t="n">
        <v>755590.9</v>
      </c>
      <c r="AD16" s="149" t="n">
        <v>1366</v>
      </c>
      <c r="AE16" s="149" t="n">
        <v>756956.9</v>
      </c>
    </row>
    <row r="17" s="1" customFormat="true" ht="10.5" hidden="false" customHeight="true" outlineLevel="0" collapsed="false">
      <c r="A17" s="149" t="s">
        <v>103</v>
      </c>
      <c r="B17" s="149" t="n">
        <v>638</v>
      </c>
      <c r="C17" s="149" t="n">
        <v>6</v>
      </c>
      <c r="D17" s="149" t="n">
        <v>0</v>
      </c>
      <c r="E17" s="149" t="n">
        <v>5586</v>
      </c>
      <c r="F17" s="149" t="n">
        <v>28</v>
      </c>
      <c r="G17" s="149" t="n">
        <v>14</v>
      </c>
      <c r="H17" s="149" t="n">
        <v>6224</v>
      </c>
      <c r="I17" s="149" t="n">
        <v>34</v>
      </c>
      <c r="J17" s="149" t="n">
        <v>14</v>
      </c>
      <c r="K17" s="149" t="n">
        <v>1644</v>
      </c>
      <c r="L17" s="149" t="n">
        <v>9986</v>
      </c>
      <c r="M17" s="149" t="n">
        <v>11630</v>
      </c>
      <c r="N17" s="149" t="n">
        <v>13</v>
      </c>
      <c r="O17" s="149" t="n">
        <v>6</v>
      </c>
      <c r="P17" s="149" t="n">
        <v>78</v>
      </c>
      <c r="Q17" s="149" t="n">
        <v>30</v>
      </c>
      <c r="R17" s="149" t="n">
        <v>91</v>
      </c>
      <c r="S17" s="149" t="n">
        <v>36</v>
      </c>
      <c r="T17" s="149" t="n">
        <v>0</v>
      </c>
      <c r="U17" s="149" t="n">
        <v>18</v>
      </c>
      <c r="V17" s="149" t="n">
        <v>18</v>
      </c>
      <c r="W17" s="149" t="n">
        <v>0</v>
      </c>
      <c r="X17" s="149" t="n">
        <v>0</v>
      </c>
      <c r="Y17" s="149" t="n">
        <v>0</v>
      </c>
      <c r="Z17" s="149" t="n">
        <v>6734</v>
      </c>
      <c r="AA17" s="149" t="n">
        <v>6734</v>
      </c>
      <c r="AB17" s="149" t="n">
        <v>0</v>
      </c>
      <c r="AC17" s="149" t="n">
        <v>1745328</v>
      </c>
      <c r="AD17" s="149" t="n">
        <v>7565</v>
      </c>
      <c r="AE17" s="149" t="n">
        <v>1752893</v>
      </c>
    </row>
    <row r="18" s="1" customFormat="true" ht="10.5" hidden="false" customHeight="true" outlineLevel="0" collapsed="false">
      <c r="A18" s="149" t="s">
        <v>104</v>
      </c>
      <c r="B18" s="149" t="n">
        <v>15659</v>
      </c>
      <c r="C18" s="149" t="n">
        <v>109</v>
      </c>
      <c r="D18" s="149" t="n">
        <v>1</v>
      </c>
      <c r="E18" s="149" t="n">
        <v>73080</v>
      </c>
      <c r="F18" s="149" t="n">
        <v>487</v>
      </c>
      <c r="G18" s="149" t="n">
        <v>103</v>
      </c>
      <c r="H18" s="149" t="n">
        <v>88739</v>
      </c>
      <c r="I18" s="149" t="n">
        <v>596</v>
      </c>
      <c r="J18" s="149" t="n">
        <v>104</v>
      </c>
      <c r="K18" s="149" t="n">
        <v>41833</v>
      </c>
      <c r="L18" s="149" t="n">
        <v>172212</v>
      </c>
      <c r="M18" s="149" t="n">
        <v>214045</v>
      </c>
      <c r="N18" s="149" t="n">
        <v>299</v>
      </c>
      <c r="O18" s="149" t="n">
        <v>118</v>
      </c>
      <c r="P18" s="149" t="n">
        <v>1398</v>
      </c>
      <c r="Q18" s="149" t="n">
        <v>548</v>
      </c>
      <c r="R18" s="149" t="n">
        <v>1697</v>
      </c>
      <c r="S18" s="149" t="n">
        <v>666</v>
      </c>
      <c r="T18" s="149" t="n">
        <v>1</v>
      </c>
      <c r="U18" s="149" t="n">
        <v>139</v>
      </c>
      <c r="V18" s="149" t="n">
        <v>140</v>
      </c>
      <c r="W18" s="149" t="n">
        <v>0</v>
      </c>
      <c r="X18" s="149" t="n">
        <v>0</v>
      </c>
      <c r="Y18" s="149" t="n">
        <v>0</v>
      </c>
      <c r="Z18" s="149" t="n">
        <v>96154</v>
      </c>
      <c r="AA18" s="149" t="n">
        <v>96154</v>
      </c>
      <c r="AB18" s="149" t="n">
        <v>0</v>
      </c>
      <c r="AC18" s="149" t="n">
        <v>32004650.86</v>
      </c>
      <c r="AD18" s="149" t="n">
        <v>103596.99</v>
      </c>
      <c r="AE18" s="149" t="n">
        <v>32108247.85</v>
      </c>
    </row>
    <row r="19" s="1" customFormat="true" ht="10.5" hidden="false" customHeight="true" outlineLevel="0" collapsed="false">
      <c r="A19" s="149" t="s">
        <v>105</v>
      </c>
      <c r="B19" s="149" t="n">
        <v>244</v>
      </c>
      <c r="C19" s="149" t="n">
        <v>1</v>
      </c>
      <c r="D19" s="149" t="n">
        <v>0</v>
      </c>
      <c r="E19" s="149" t="n">
        <v>1143</v>
      </c>
      <c r="F19" s="149" t="n">
        <v>9</v>
      </c>
      <c r="G19" s="149" t="n">
        <v>1</v>
      </c>
      <c r="H19" s="149" t="n">
        <v>1387</v>
      </c>
      <c r="I19" s="149" t="n">
        <v>10</v>
      </c>
      <c r="J19" s="149" t="n">
        <v>1</v>
      </c>
      <c r="K19" s="149" t="n">
        <v>649</v>
      </c>
      <c r="L19" s="149" t="n">
        <v>2758</v>
      </c>
      <c r="M19" s="149" t="n">
        <v>3407</v>
      </c>
      <c r="N19" s="149" t="n">
        <v>3</v>
      </c>
      <c r="O19" s="149" t="n">
        <v>1</v>
      </c>
      <c r="P19" s="149" t="n">
        <v>29</v>
      </c>
      <c r="Q19" s="149" t="n">
        <v>10</v>
      </c>
      <c r="R19" s="149" t="n">
        <v>32</v>
      </c>
      <c r="S19" s="149" t="n">
        <v>11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503</v>
      </c>
      <c r="AA19" s="149" t="n">
        <v>1503</v>
      </c>
      <c r="AB19" s="149" t="n">
        <v>0</v>
      </c>
      <c r="AC19" s="149" t="n">
        <v>464376</v>
      </c>
      <c r="AD19" s="149" t="n">
        <v>1034</v>
      </c>
      <c r="AE19" s="149" t="n">
        <v>465410</v>
      </c>
    </row>
    <row r="20" s="1" customFormat="true" ht="10.5" hidden="false" customHeight="true" outlineLevel="0" collapsed="false">
      <c r="A20" s="149" t="s">
        <v>106</v>
      </c>
      <c r="B20" s="149" t="n">
        <v>1024</v>
      </c>
      <c r="C20" s="149" t="n">
        <v>1</v>
      </c>
      <c r="D20" s="149" t="n">
        <v>0</v>
      </c>
      <c r="E20" s="149" t="n">
        <v>7020</v>
      </c>
      <c r="F20" s="149" t="n">
        <v>15</v>
      </c>
      <c r="G20" s="149" t="n">
        <v>4</v>
      </c>
      <c r="H20" s="149" t="n">
        <v>8044</v>
      </c>
      <c r="I20" s="149" t="n">
        <v>16</v>
      </c>
      <c r="J20" s="149" t="n">
        <v>4</v>
      </c>
      <c r="K20" s="149" t="n">
        <v>2533</v>
      </c>
      <c r="L20" s="149" t="n">
        <v>12763</v>
      </c>
      <c r="M20" s="149" t="n">
        <v>15296</v>
      </c>
      <c r="N20" s="149" t="n">
        <v>2</v>
      </c>
      <c r="O20" s="149" t="n">
        <v>1</v>
      </c>
      <c r="P20" s="149" t="n">
        <v>33</v>
      </c>
      <c r="Q20" s="149" t="n">
        <v>17</v>
      </c>
      <c r="R20" s="149" t="n">
        <v>35</v>
      </c>
      <c r="S20" s="149" t="n">
        <v>18</v>
      </c>
      <c r="T20" s="149" t="n">
        <v>0</v>
      </c>
      <c r="U20" s="149" t="n">
        <v>5</v>
      </c>
      <c r="V20" s="149" t="n">
        <v>5</v>
      </c>
      <c r="W20" s="149" t="n">
        <v>0</v>
      </c>
      <c r="X20" s="149" t="n">
        <v>0</v>
      </c>
      <c r="Y20" s="149" t="n">
        <v>0</v>
      </c>
      <c r="Z20" s="149" t="n">
        <v>8754</v>
      </c>
      <c r="AA20" s="149" t="n">
        <v>8754</v>
      </c>
      <c r="AB20" s="149" t="n">
        <v>0</v>
      </c>
      <c r="AC20" s="149" t="n">
        <v>2302221</v>
      </c>
      <c r="AD20" s="149" t="n">
        <v>2998</v>
      </c>
      <c r="AE20" s="149" t="n">
        <v>2305219</v>
      </c>
    </row>
    <row r="21" s="1" customFormat="true" ht="10.5" hidden="false" customHeight="true" outlineLevel="0" collapsed="false">
      <c r="A21" s="149" t="s">
        <v>107</v>
      </c>
      <c r="B21" s="149" t="n">
        <v>2204</v>
      </c>
      <c r="C21" s="149" t="n">
        <v>34</v>
      </c>
      <c r="D21" s="149" t="n">
        <v>1</v>
      </c>
      <c r="E21" s="149" t="n">
        <v>12025</v>
      </c>
      <c r="F21" s="149" t="n">
        <v>295</v>
      </c>
      <c r="G21" s="149" t="n">
        <v>25</v>
      </c>
      <c r="H21" s="149" t="n">
        <v>14229</v>
      </c>
      <c r="I21" s="149" t="n">
        <v>329</v>
      </c>
      <c r="J21" s="149" t="n">
        <v>26</v>
      </c>
      <c r="K21" s="149" t="n">
        <v>6191</v>
      </c>
      <c r="L21" s="149" t="n">
        <v>29926</v>
      </c>
      <c r="M21" s="149" t="n">
        <v>36117</v>
      </c>
      <c r="N21" s="149" t="n">
        <v>81</v>
      </c>
      <c r="O21" s="149" t="n">
        <v>36</v>
      </c>
      <c r="P21" s="149" t="n">
        <v>847</v>
      </c>
      <c r="Q21" s="149" t="n">
        <v>320</v>
      </c>
      <c r="R21" s="149" t="n">
        <v>928</v>
      </c>
      <c r="S21" s="149" t="n">
        <v>356</v>
      </c>
      <c r="T21" s="149" t="n">
        <v>1</v>
      </c>
      <c r="U21" s="149" t="n">
        <v>29</v>
      </c>
      <c r="V21" s="149" t="n">
        <v>30</v>
      </c>
      <c r="W21" s="149" t="n">
        <v>0</v>
      </c>
      <c r="X21" s="149" t="n">
        <v>0</v>
      </c>
      <c r="Y21" s="149" t="n">
        <v>0</v>
      </c>
      <c r="Z21" s="149" t="n">
        <v>15462</v>
      </c>
      <c r="AA21" s="149" t="n">
        <v>15462</v>
      </c>
      <c r="AB21" s="149" t="n">
        <v>0</v>
      </c>
      <c r="AC21" s="149" t="n">
        <v>5114305</v>
      </c>
      <c r="AD21" s="149" t="n">
        <v>47964</v>
      </c>
      <c r="AE21" s="149" t="n">
        <v>5162269</v>
      </c>
    </row>
    <row r="22" s="1" customFormat="true" ht="10.5" hidden="false" customHeight="true" outlineLevel="0" collapsed="false">
      <c r="A22" s="149" t="s">
        <v>108</v>
      </c>
      <c r="B22" s="149" t="n">
        <v>129</v>
      </c>
      <c r="C22" s="149" t="n">
        <v>1</v>
      </c>
      <c r="D22" s="149" t="n">
        <v>0</v>
      </c>
      <c r="E22" s="149" t="n">
        <v>819</v>
      </c>
      <c r="F22" s="149" t="n">
        <v>5</v>
      </c>
      <c r="G22" s="149" t="n">
        <v>0</v>
      </c>
      <c r="H22" s="149" t="n">
        <v>948</v>
      </c>
      <c r="I22" s="149" t="n">
        <v>6</v>
      </c>
      <c r="J22" s="149" t="n">
        <v>0</v>
      </c>
      <c r="K22" s="149" t="n">
        <v>346</v>
      </c>
      <c r="L22" s="149" t="n">
        <v>1557</v>
      </c>
      <c r="M22" s="149" t="n">
        <v>1903</v>
      </c>
      <c r="N22" s="149" t="n">
        <v>2</v>
      </c>
      <c r="O22" s="149" t="n">
        <v>2</v>
      </c>
      <c r="P22" s="149" t="n">
        <v>14</v>
      </c>
      <c r="Q22" s="149" t="n">
        <v>6</v>
      </c>
      <c r="R22" s="149" t="n">
        <v>16</v>
      </c>
      <c r="S22" s="149" t="n">
        <v>8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09</v>
      </c>
      <c r="AA22" s="149" t="n">
        <v>1009</v>
      </c>
      <c r="AB22" s="149" t="n">
        <v>0</v>
      </c>
      <c r="AC22" s="149" t="n">
        <v>265072</v>
      </c>
      <c r="AD22" s="149" t="n">
        <v>1104</v>
      </c>
      <c r="AE22" s="149" t="n">
        <v>266176</v>
      </c>
    </row>
    <row r="23" s="1" customFormat="true" ht="10.5" hidden="false" customHeight="true" outlineLevel="0" collapsed="false">
      <c r="A23" s="149" t="s">
        <v>109</v>
      </c>
      <c r="B23" s="149" t="n">
        <v>11498</v>
      </c>
      <c r="C23" s="149" t="n">
        <v>51</v>
      </c>
      <c r="D23" s="149" t="n">
        <v>2</v>
      </c>
      <c r="E23" s="149" t="n">
        <v>46158</v>
      </c>
      <c r="F23" s="149" t="n">
        <v>478</v>
      </c>
      <c r="G23" s="149" t="n">
        <v>132</v>
      </c>
      <c r="H23" s="149" t="n">
        <v>57656</v>
      </c>
      <c r="I23" s="149" t="n">
        <v>529</v>
      </c>
      <c r="J23" s="149" t="n">
        <v>134</v>
      </c>
      <c r="K23" s="149" t="n">
        <v>31238</v>
      </c>
      <c r="L23" s="149" t="n">
        <v>107479</v>
      </c>
      <c r="M23" s="149" t="n">
        <v>138717</v>
      </c>
      <c r="N23" s="149" t="n">
        <v>127</v>
      </c>
      <c r="O23" s="149" t="n">
        <v>56</v>
      </c>
      <c r="P23" s="149" t="n">
        <v>1458</v>
      </c>
      <c r="Q23" s="149" t="n">
        <v>542</v>
      </c>
      <c r="R23" s="149" t="n">
        <v>1585</v>
      </c>
      <c r="S23" s="149" t="n">
        <v>598</v>
      </c>
      <c r="T23" s="149" t="n">
        <v>2</v>
      </c>
      <c r="U23" s="149" t="n">
        <v>166</v>
      </c>
      <c r="V23" s="149" t="n">
        <v>168</v>
      </c>
      <c r="W23" s="149" t="n">
        <v>0</v>
      </c>
      <c r="X23" s="149" t="n">
        <v>0</v>
      </c>
      <c r="Y23" s="149" t="n">
        <v>0</v>
      </c>
      <c r="Z23" s="149" t="n">
        <v>62106</v>
      </c>
      <c r="AA23" s="149" t="n">
        <v>62106</v>
      </c>
      <c r="AB23" s="149" t="n">
        <v>0</v>
      </c>
      <c r="AC23" s="149" t="n">
        <v>20531567</v>
      </c>
      <c r="AD23" s="149" t="n">
        <v>101066</v>
      </c>
      <c r="AE23" s="149" t="n">
        <v>20632633</v>
      </c>
    </row>
    <row r="24" s="1" customFormat="true" ht="10.5" hidden="false" customHeight="true" outlineLevel="0" collapsed="false">
      <c r="A24" s="149" t="s">
        <v>110</v>
      </c>
      <c r="B24" s="149" t="n">
        <v>1628</v>
      </c>
      <c r="C24" s="149" t="n">
        <v>9</v>
      </c>
      <c r="D24" s="149" t="n">
        <v>0</v>
      </c>
      <c r="E24" s="149" t="n">
        <v>7852</v>
      </c>
      <c r="F24" s="149" t="n">
        <v>77</v>
      </c>
      <c r="G24" s="149" t="n">
        <v>37</v>
      </c>
      <c r="H24" s="149" t="n">
        <v>9480</v>
      </c>
      <c r="I24" s="149" t="n">
        <v>86</v>
      </c>
      <c r="J24" s="149" t="n">
        <v>37</v>
      </c>
      <c r="K24" s="149" t="n">
        <v>4398</v>
      </c>
      <c r="L24" s="149" t="n">
        <v>18034</v>
      </c>
      <c r="M24" s="149" t="n">
        <v>22432</v>
      </c>
      <c r="N24" s="149" t="n">
        <v>25</v>
      </c>
      <c r="O24" s="149" t="n">
        <v>9</v>
      </c>
      <c r="P24" s="149" t="n">
        <v>220</v>
      </c>
      <c r="Q24" s="149" t="n">
        <v>83</v>
      </c>
      <c r="R24" s="149" t="n">
        <v>245</v>
      </c>
      <c r="S24" s="149" t="n">
        <v>92</v>
      </c>
      <c r="T24" s="149" t="n">
        <v>0</v>
      </c>
      <c r="U24" s="149" t="n">
        <v>50</v>
      </c>
      <c r="V24" s="149" t="n">
        <v>50</v>
      </c>
      <c r="W24" s="149" t="n">
        <v>0</v>
      </c>
      <c r="X24" s="149" t="n">
        <v>0</v>
      </c>
      <c r="Y24" s="149" t="n">
        <v>0</v>
      </c>
      <c r="Z24" s="149" t="n">
        <v>10511</v>
      </c>
      <c r="AA24" s="149" t="n">
        <v>10511</v>
      </c>
      <c r="AB24" s="149" t="n">
        <v>0</v>
      </c>
      <c r="AC24" s="149" t="n">
        <v>3188443</v>
      </c>
      <c r="AD24" s="149" t="n">
        <v>19743</v>
      </c>
      <c r="AE24" s="149" t="n">
        <v>3208186</v>
      </c>
    </row>
    <row r="25" s="1" customFormat="true" ht="10.5" hidden="false" customHeight="true" outlineLevel="0" collapsed="false">
      <c r="A25" s="149" t="s">
        <v>111</v>
      </c>
      <c r="B25" s="149" t="n">
        <v>663</v>
      </c>
      <c r="C25" s="149" t="n">
        <v>0</v>
      </c>
      <c r="D25" s="149" t="n">
        <v>0</v>
      </c>
      <c r="E25" s="149" t="n">
        <v>4417</v>
      </c>
      <c r="F25" s="149" t="n">
        <v>20</v>
      </c>
      <c r="G25" s="149" t="n">
        <v>8</v>
      </c>
      <c r="H25" s="149" t="n">
        <v>5080</v>
      </c>
      <c r="I25" s="149" t="n">
        <v>20</v>
      </c>
      <c r="J25" s="149" t="n">
        <v>8</v>
      </c>
      <c r="K25" s="149" t="n">
        <v>1752</v>
      </c>
      <c r="L25" s="149" t="n">
        <v>8387</v>
      </c>
      <c r="M25" s="149" t="n">
        <v>10139</v>
      </c>
      <c r="N25" s="149" t="n">
        <v>0</v>
      </c>
      <c r="O25" s="149" t="n">
        <v>0</v>
      </c>
      <c r="P25" s="149" t="n">
        <v>51</v>
      </c>
      <c r="Q25" s="149" t="n">
        <v>20</v>
      </c>
      <c r="R25" s="149" t="n">
        <v>51</v>
      </c>
      <c r="S25" s="149" t="n">
        <v>20</v>
      </c>
      <c r="T25" s="149" t="n">
        <v>0</v>
      </c>
      <c r="U25" s="149" t="n">
        <v>10</v>
      </c>
      <c r="V25" s="149" t="n">
        <v>10</v>
      </c>
      <c r="W25" s="149" t="n">
        <v>0</v>
      </c>
      <c r="X25" s="149" t="n">
        <v>0</v>
      </c>
      <c r="Y25" s="149" t="n">
        <v>0</v>
      </c>
      <c r="Z25" s="149" t="n">
        <v>5549</v>
      </c>
      <c r="AA25" s="149" t="n">
        <v>5549</v>
      </c>
      <c r="AB25" s="149" t="n">
        <v>0</v>
      </c>
      <c r="AC25" s="149" t="n">
        <v>1545993</v>
      </c>
      <c r="AD25" s="149" t="n">
        <v>4275</v>
      </c>
      <c r="AE25" s="149" t="n">
        <v>1550268</v>
      </c>
    </row>
    <row r="26" s="1" customFormat="true" ht="10.5" hidden="false" customHeight="true" outlineLevel="0" collapsed="false">
      <c r="A26" s="149" t="s">
        <v>112</v>
      </c>
      <c r="B26" s="149" t="n">
        <v>234</v>
      </c>
      <c r="C26" s="149" t="n">
        <v>1</v>
      </c>
      <c r="D26" s="149" t="n">
        <v>0</v>
      </c>
      <c r="E26" s="149" t="n">
        <v>1173</v>
      </c>
      <c r="F26" s="149" t="n">
        <v>0</v>
      </c>
      <c r="G26" s="149" t="n">
        <v>0</v>
      </c>
      <c r="H26" s="149" t="n">
        <v>1407</v>
      </c>
      <c r="I26" s="149" t="n">
        <v>1</v>
      </c>
      <c r="J26" s="149" t="n">
        <v>0</v>
      </c>
      <c r="K26" s="149" t="n">
        <v>620</v>
      </c>
      <c r="L26" s="149" t="n">
        <v>2313</v>
      </c>
      <c r="M26" s="149" t="n">
        <v>2933</v>
      </c>
      <c r="N26" s="149" t="n">
        <v>2</v>
      </c>
      <c r="O26" s="149" t="n">
        <v>1</v>
      </c>
      <c r="P26" s="149" t="n">
        <v>0</v>
      </c>
      <c r="Q26" s="149" t="n">
        <v>0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508</v>
      </c>
      <c r="AA26" s="149" t="n">
        <v>1508</v>
      </c>
      <c r="AB26" s="149" t="n">
        <v>0</v>
      </c>
      <c r="AC26" s="149" t="n">
        <v>443765</v>
      </c>
      <c r="AD26" s="149" t="n">
        <v>159</v>
      </c>
      <c r="AE26" s="149" t="n">
        <v>443924</v>
      </c>
    </row>
    <row r="27" s="1" customFormat="true" ht="10.5" hidden="false" customHeight="true" outlineLevel="0" collapsed="false">
      <c r="A27" s="149" t="s">
        <v>113</v>
      </c>
      <c r="B27" s="149" t="n">
        <v>90423</v>
      </c>
      <c r="C27" s="149" t="n">
        <v>1831</v>
      </c>
      <c r="D27" s="149" t="n">
        <v>63</v>
      </c>
      <c r="E27" s="149" t="n">
        <v>437968</v>
      </c>
      <c r="F27" s="149" t="n">
        <v>5519</v>
      </c>
      <c r="G27" s="149" t="n">
        <v>2913</v>
      </c>
      <c r="H27" s="149" t="n">
        <v>528391</v>
      </c>
      <c r="I27" s="149" t="n">
        <v>7350</v>
      </c>
      <c r="J27" s="149" t="n">
        <v>2976</v>
      </c>
      <c r="K27" s="149" t="n">
        <v>206219</v>
      </c>
      <c r="L27" s="149" t="n">
        <v>887483</v>
      </c>
      <c r="M27" s="149" t="n">
        <v>1093702</v>
      </c>
      <c r="N27" s="149" t="n">
        <v>3586</v>
      </c>
      <c r="O27" s="149" t="n">
        <v>2525</v>
      </c>
      <c r="P27" s="149" t="n">
        <v>13522</v>
      </c>
      <c r="Q27" s="149" t="n">
        <v>6809</v>
      </c>
      <c r="R27" s="149" t="n">
        <v>17108</v>
      </c>
      <c r="S27" s="149" t="n">
        <v>9334</v>
      </c>
      <c r="T27" s="149" t="n">
        <v>134</v>
      </c>
      <c r="U27" s="149" t="n">
        <v>3732</v>
      </c>
      <c r="V27" s="149" t="n">
        <v>3866</v>
      </c>
      <c r="W27" s="149" t="n">
        <v>0</v>
      </c>
      <c r="X27" s="149" t="n">
        <v>0</v>
      </c>
      <c r="Y27" s="149" t="n">
        <v>0</v>
      </c>
      <c r="Z27" s="149" t="n">
        <v>1148328</v>
      </c>
      <c r="AA27" s="149" t="n">
        <v>1148328</v>
      </c>
      <c r="AB27" s="149" t="n">
        <v>0</v>
      </c>
      <c r="AC27" s="149" t="n">
        <v>173097289</v>
      </c>
      <c r="AD27" s="149" t="n">
        <v>1793211</v>
      </c>
      <c r="AE27" s="149" t="n">
        <v>174890500</v>
      </c>
    </row>
    <row r="28" s="1" customFormat="true" ht="10.5" hidden="false" customHeight="true" outlineLevel="0" collapsed="false">
      <c r="A28" s="149" t="s">
        <v>114</v>
      </c>
      <c r="B28" s="149" t="n">
        <v>1827</v>
      </c>
      <c r="C28" s="149" t="n">
        <v>4</v>
      </c>
      <c r="D28" s="149" t="n">
        <v>1</v>
      </c>
      <c r="E28" s="149" t="n">
        <v>8291</v>
      </c>
      <c r="F28" s="149" t="n">
        <v>42</v>
      </c>
      <c r="G28" s="149" t="n">
        <v>1</v>
      </c>
      <c r="H28" s="149" t="n">
        <v>10118</v>
      </c>
      <c r="I28" s="149" t="n">
        <v>46</v>
      </c>
      <c r="J28" s="149" t="n">
        <v>2</v>
      </c>
      <c r="K28" s="149" t="n">
        <v>4992</v>
      </c>
      <c r="L28" s="149" t="n">
        <v>20562</v>
      </c>
      <c r="M28" s="149" t="n">
        <v>25554</v>
      </c>
      <c r="N28" s="149" t="n">
        <v>9</v>
      </c>
      <c r="O28" s="149" t="n">
        <v>4</v>
      </c>
      <c r="P28" s="149" t="n">
        <v>129</v>
      </c>
      <c r="Q28" s="149" t="n">
        <v>48</v>
      </c>
      <c r="R28" s="149" t="n">
        <v>138</v>
      </c>
      <c r="S28" s="149" t="n">
        <v>52</v>
      </c>
      <c r="T28" s="149" t="n">
        <v>1</v>
      </c>
      <c r="U28" s="149" t="n">
        <v>2</v>
      </c>
      <c r="V28" s="149" t="n">
        <v>3</v>
      </c>
      <c r="W28" s="149" t="n">
        <v>0</v>
      </c>
      <c r="X28" s="149" t="n">
        <v>0</v>
      </c>
      <c r="Y28" s="149" t="n">
        <v>0</v>
      </c>
      <c r="Z28" s="149" t="n">
        <v>7377</v>
      </c>
      <c r="AA28" s="149" t="n">
        <v>7377</v>
      </c>
      <c r="AB28" s="149" t="n">
        <v>0</v>
      </c>
      <c r="AC28" s="149" t="n">
        <v>3647690</v>
      </c>
      <c r="AD28" s="149" t="n">
        <v>6529</v>
      </c>
      <c r="AE28" s="149" t="n">
        <v>3654219</v>
      </c>
    </row>
    <row r="29" s="1" customFormat="true" ht="10.5" hidden="false" customHeight="true" outlineLevel="0" collapsed="false">
      <c r="A29" s="149" t="s">
        <v>115</v>
      </c>
      <c r="B29" s="149" t="n">
        <v>767</v>
      </c>
      <c r="C29" s="149" t="n">
        <v>41</v>
      </c>
      <c r="D29" s="149" t="n">
        <v>1</v>
      </c>
      <c r="E29" s="149" t="n">
        <v>4637</v>
      </c>
      <c r="F29" s="149" t="n">
        <v>102</v>
      </c>
      <c r="G29" s="149" t="n">
        <v>39</v>
      </c>
      <c r="H29" s="149" t="n">
        <v>5404</v>
      </c>
      <c r="I29" s="149" t="n">
        <v>143</v>
      </c>
      <c r="J29" s="149" t="n">
        <v>40</v>
      </c>
      <c r="K29" s="149" t="n">
        <v>1620</v>
      </c>
      <c r="L29" s="149" t="n">
        <v>7306</v>
      </c>
      <c r="M29" s="149" t="n">
        <v>8926</v>
      </c>
      <c r="N29" s="149" t="n">
        <v>94</v>
      </c>
      <c r="O29" s="149" t="n">
        <v>44</v>
      </c>
      <c r="P29" s="149" t="n">
        <v>228</v>
      </c>
      <c r="Q29" s="149" t="n">
        <v>118</v>
      </c>
      <c r="R29" s="149" t="n">
        <v>322</v>
      </c>
      <c r="S29" s="149" t="n">
        <v>162</v>
      </c>
      <c r="T29" s="149" t="n">
        <v>1</v>
      </c>
      <c r="U29" s="149" t="n">
        <v>52</v>
      </c>
      <c r="V29" s="149" t="n">
        <v>53</v>
      </c>
      <c r="W29" s="149" t="n">
        <v>0</v>
      </c>
      <c r="X29" s="149" t="n">
        <v>0</v>
      </c>
      <c r="Y29" s="149" t="n">
        <v>0</v>
      </c>
      <c r="Z29" s="149" t="n">
        <v>5896</v>
      </c>
      <c r="AA29" s="149" t="n">
        <v>5896</v>
      </c>
      <c r="AB29" s="149" t="n">
        <v>0</v>
      </c>
      <c r="AC29" s="149" t="n">
        <v>1454206</v>
      </c>
      <c r="AD29" s="149" t="n">
        <v>28774</v>
      </c>
      <c r="AE29" s="149" t="n">
        <v>1482980</v>
      </c>
    </row>
    <row r="30" s="1" customFormat="true" ht="10.5" hidden="false" customHeight="true" outlineLevel="0" collapsed="false">
      <c r="A30" s="149" t="s">
        <v>116</v>
      </c>
      <c r="B30" s="149" t="n">
        <v>114</v>
      </c>
      <c r="C30" s="149" t="n">
        <v>0</v>
      </c>
      <c r="D30" s="149" t="n">
        <v>0</v>
      </c>
      <c r="E30" s="149" t="n">
        <v>747</v>
      </c>
      <c r="F30" s="149" t="n">
        <v>0</v>
      </c>
      <c r="G30" s="149" t="n">
        <v>0</v>
      </c>
      <c r="H30" s="149" t="n">
        <v>861</v>
      </c>
      <c r="I30" s="149" t="n">
        <v>0</v>
      </c>
      <c r="J30" s="149" t="n">
        <v>0</v>
      </c>
      <c r="K30" s="149" t="n">
        <v>300</v>
      </c>
      <c r="L30" s="149" t="n">
        <v>1470</v>
      </c>
      <c r="M30" s="149" t="n">
        <v>177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25</v>
      </c>
      <c r="AA30" s="149" t="n">
        <v>925</v>
      </c>
      <c r="AB30" s="149" t="n">
        <v>0</v>
      </c>
      <c r="AC30" s="149" t="n">
        <v>258893</v>
      </c>
      <c r="AD30" s="149" t="n">
        <v>0</v>
      </c>
      <c r="AE30" s="149" t="n">
        <v>258893</v>
      </c>
    </row>
    <row r="31" s="1" customFormat="true" ht="10.5" hidden="false" customHeight="true" outlineLevel="0" collapsed="false">
      <c r="A31" s="149" t="s">
        <v>117</v>
      </c>
      <c r="B31" s="149" t="n">
        <v>807</v>
      </c>
      <c r="C31" s="149" t="n">
        <v>4</v>
      </c>
      <c r="D31" s="149" t="n">
        <v>0</v>
      </c>
      <c r="E31" s="149" t="n">
        <v>6328</v>
      </c>
      <c r="F31" s="149" t="n">
        <v>35</v>
      </c>
      <c r="G31" s="149" t="n">
        <v>12</v>
      </c>
      <c r="H31" s="149" t="n">
        <v>7135</v>
      </c>
      <c r="I31" s="149" t="n">
        <v>39</v>
      </c>
      <c r="J31" s="149" t="n">
        <v>12</v>
      </c>
      <c r="K31" s="149" t="n">
        <v>2099</v>
      </c>
      <c r="L31" s="149" t="n">
        <v>11258</v>
      </c>
      <c r="M31" s="149" t="n">
        <v>13357</v>
      </c>
      <c r="N31" s="149" t="n">
        <v>10</v>
      </c>
      <c r="O31" s="149" t="n">
        <v>4</v>
      </c>
      <c r="P31" s="149" t="n">
        <v>103</v>
      </c>
      <c r="Q31" s="149" t="n">
        <v>38</v>
      </c>
      <c r="R31" s="149" t="n">
        <v>113</v>
      </c>
      <c r="S31" s="149" t="n">
        <v>42</v>
      </c>
      <c r="T31" s="149" t="n">
        <v>0</v>
      </c>
      <c r="U31" s="149" t="n">
        <v>15</v>
      </c>
      <c r="V31" s="149" t="n">
        <v>15</v>
      </c>
      <c r="W31" s="149" t="n">
        <v>0</v>
      </c>
      <c r="X31" s="149" t="n">
        <v>0</v>
      </c>
      <c r="Y31" s="149" t="n">
        <v>0</v>
      </c>
      <c r="Z31" s="149" t="n">
        <v>7574</v>
      </c>
      <c r="AA31" s="149" t="n">
        <v>7574</v>
      </c>
      <c r="AB31" s="149" t="n">
        <v>0</v>
      </c>
      <c r="AC31" s="149" t="n">
        <v>2046886</v>
      </c>
      <c r="AD31" s="149" t="n">
        <v>7978</v>
      </c>
      <c r="AE31" s="149" t="n">
        <v>2054864</v>
      </c>
    </row>
    <row r="32" s="1" customFormat="true" ht="10.5" hidden="false" customHeight="true" outlineLevel="0" collapsed="false">
      <c r="A32" s="149" t="s">
        <v>118</v>
      </c>
      <c r="B32" s="149" t="n">
        <v>4706</v>
      </c>
      <c r="C32" s="149" t="n">
        <v>23</v>
      </c>
      <c r="D32" s="149" t="n">
        <v>1</v>
      </c>
      <c r="E32" s="149" t="n">
        <v>17268</v>
      </c>
      <c r="F32" s="149" t="n">
        <v>68</v>
      </c>
      <c r="G32" s="149" t="n">
        <v>10</v>
      </c>
      <c r="H32" s="149" t="n">
        <v>21974</v>
      </c>
      <c r="I32" s="149" t="n">
        <v>91</v>
      </c>
      <c r="J32" s="149" t="n">
        <v>11</v>
      </c>
      <c r="K32" s="149" t="n">
        <v>12895</v>
      </c>
      <c r="L32" s="149" t="n">
        <v>40607</v>
      </c>
      <c r="M32" s="149" t="n">
        <v>53502</v>
      </c>
      <c r="N32" s="149" t="n">
        <v>63</v>
      </c>
      <c r="O32" s="149" t="n">
        <v>24</v>
      </c>
      <c r="P32" s="149" t="n">
        <v>209</v>
      </c>
      <c r="Q32" s="149" t="n">
        <v>76</v>
      </c>
      <c r="R32" s="149" t="n">
        <v>272</v>
      </c>
      <c r="S32" s="149" t="n">
        <v>100</v>
      </c>
      <c r="T32" s="149" t="n">
        <v>2</v>
      </c>
      <c r="U32" s="149" t="n">
        <v>10</v>
      </c>
      <c r="V32" s="149" t="n">
        <v>12</v>
      </c>
      <c r="W32" s="149" t="n">
        <v>0</v>
      </c>
      <c r="X32" s="149" t="n">
        <v>0</v>
      </c>
      <c r="Y32" s="149" t="n">
        <v>0</v>
      </c>
      <c r="Z32" s="149" t="n">
        <v>23305</v>
      </c>
      <c r="AA32" s="149" t="n">
        <v>23305</v>
      </c>
      <c r="AB32" s="149" t="n">
        <v>0</v>
      </c>
      <c r="AC32" s="149" t="n">
        <v>7771318</v>
      </c>
      <c r="AD32" s="149" t="n">
        <v>12899</v>
      </c>
      <c r="AE32" s="149" t="n">
        <v>7784217</v>
      </c>
    </row>
    <row r="33" s="1" customFormat="true" ht="10.5" hidden="false" customHeight="true" outlineLevel="0" collapsed="false">
      <c r="A33" s="149" t="s">
        <v>119</v>
      </c>
      <c r="B33" s="149" t="n">
        <v>71</v>
      </c>
      <c r="C33" s="149" t="n">
        <v>0</v>
      </c>
      <c r="D33" s="149" t="n">
        <v>0</v>
      </c>
      <c r="E33" s="149" t="n">
        <v>354</v>
      </c>
      <c r="F33" s="149" t="n">
        <v>0</v>
      </c>
      <c r="G33" s="149" t="n">
        <v>0</v>
      </c>
      <c r="H33" s="149" t="n">
        <v>425</v>
      </c>
      <c r="I33" s="149" t="n">
        <v>0</v>
      </c>
      <c r="J33" s="149" t="n">
        <v>0</v>
      </c>
      <c r="K33" s="149" t="n">
        <v>179</v>
      </c>
      <c r="L33" s="149" t="n">
        <v>794</v>
      </c>
      <c r="M33" s="149" t="n">
        <v>973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53</v>
      </c>
      <c r="AA33" s="149" t="n">
        <v>453</v>
      </c>
      <c r="AB33" s="149" t="n">
        <v>0</v>
      </c>
      <c r="AC33" s="149" t="n">
        <v>137438</v>
      </c>
      <c r="AD33" s="149" t="n">
        <v>0</v>
      </c>
      <c r="AE33" s="149" t="n">
        <v>137438</v>
      </c>
    </row>
    <row r="34" s="1" customFormat="true" ht="10.5" hidden="false" customHeight="true" outlineLevel="0" collapsed="false">
      <c r="A34" s="149" t="s">
        <v>120</v>
      </c>
      <c r="B34" s="149" t="n">
        <v>24</v>
      </c>
      <c r="C34" s="149" t="n">
        <v>0</v>
      </c>
      <c r="D34" s="149" t="n">
        <v>0</v>
      </c>
      <c r="E34" s="149" t="n">
        <v>383</v>
      </c>
      <c r="F34" s="149" t="n">
        <v>2</v>
      </c>
      <c r="G34" s="149" t="n">
        <v>0</v>
      </c>
      <c r="H34" s="149" t="n">
        <v>407</v>
      </c>
      <c r="I34" s="149" t="n">
        <v>2</v>
      </c>
      <c r="J34" s="149" t="n">
        <v>0</v>
      </c>
      <c r="K34" s="149" t="n">
        <v>53</v>
      </c>
      <c r="L34" s="149" t="n">
        <v>611</v>
      </c>
      <c r="M34" s="149" t="n">
        <v>664</v>
      </c>
      <c r="N34" s="149" t="n">
        <v>0</v>
      </c>
      <c r="O34" s="149" t="n">
        <v>0</v>
      </c>
      <c r="P34" s="149" t="n">
        <v>7</v>
      </c>
      <c r="Q34" s="149" t="n">
        <v>2</v>
      </c>
      <c r="R34" s="149" t="n">
        <v>7</v>
      </c>
      <c r="S34" s="149" t="n">
        <v>2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48</v>
      </c>
      <c r="AA34" s="149" t="n">
        <v>448</v>
      </c>
      <c r="AB34" s="149" t="n">
        <v>0</v>
      </c>
      <c r="AC34" s="149" t="n">
        <v>100097</v>
      </c>
      <c r="AD34" s="149" t="n">
        <v>242</v>
      </c>
      <c r="AE34" s="149" t="n">
        <v>100339</v>
      </c>
    </row>
    <row r="35" s="1" customFormat="true" ht="10.5" hidden="false" customHeight="true" outlineLevel="0" collapsed="false">
      <c r="A35" s="149" t="s">
        <v>121</v>
      </c>
      <c r="B35" s="149" t="n">
        <v>2973</v>
      </c>
      <c r="C35" s="149" t="n">
        <v>14</v>
      </c>
      <c r="D35" s="149" t="n">
        <v>2</v>
      </c>
      <c r="E35" s="149" t="n">
        <v>15233</v>
      </c>
      <c r="F35" s="149" t="n">
        <v>111</v>
      </c>
      <c r="G35" s="149" t="n">
        <v>16</v>
      </c>
      <c r="H35" s="149" t="n">
        <v>18206</v>
      </c>
      <c r="I35" s="149" t="n">
        <v>125</v>
      </c>
      <c r="J35" s="149" t="n">
        <v>18</v>
      </c>
      <c r="K35" s="149" t="n">
        <v>7591</v>
      </c>
      <c r="L35" s="149" t="n">
        <v>33941</v>
      </c>
      <c r="M35" s="149" t="n">
        <v>41532</v>
      </c>
      <c r="N35" s="149" t="n">
        <v>33</v>
      </c>
      <c r="O35" s="149" t="n">
        <v>18</v>
      </c>
      <c r="P35" s="149" t="n">
        <v>321</v>
      </c>
      <c r="Q35" s="149" t="n">
        <v>129</v>
      </c>
      <c r="R35" s="149" t="n">
        <v>354</v>
      </c>
      <c r="S35" s="149" t="n">
        <v>147</v>
      </c>
      <c r="T35" s="149" t="n">
        <v>4</v>
      </c>
      <c r="U35" s="149" t="n">
        <v>24</v>
      </c>
      <c r="V35" s="149" t="n">
        <v>28</v>
      </c>
      <c r="W35" s="149" t="n">
        <v>0</v>
      </c>
      <c r="X35" s="149" t="n">
        <v>0</v>
      </c>
      <c r="Y35" s="149" t="n">
        <v>0</v>
      </c>
      <c r="Z35" s="149" t="n">
        <v>19716</v>
      </c>
      <c r="AA35" s="149" t="n">
        <v>19716</v>
      </c>
      <c r="AB35" s="149" t="n">
        <v>0</v>
      </c>
      <c r="AC35" s="149" t="n">
        <v>5952228</v>
      </c>
      <c r="AD35" s="149" t="n">
        <v>22664</v>
      </c>
      <c r="AE35" s="149" t="n">
        <v>5974892</v>
      </c>
    </row>
    <row r="36" s="1" customFormat="true" ht="10.5" hidden="false" customHeight="true" outlineLevel="0" collapsed="false">
      <c r="A36" s="149" t="s">
        <v>122</v>
      </c>
      <c r="B36" s="149" t="n">
        <v>414</v>
      </c>
      <c r="C36" s="149" t="n">
        <v>15</v>
      </c>
      <c r="D36" s="149" t="n">
        <v>1</v>
      </c>
      <c r="E36" s="149" t="n">
        <v>2876</v>
      </c>
      <c r="F36" s="149" t="n">
        <v>41</v>
      </c>
      <c r="G36" s="149" t="n">
        <v>5</v>
      </c>
      <c r="H36" s="149" t="n">
        <v>3290</v>
      </c>
      <c r="I36" s="149" t="n">
        <v>56</v>
      </c>
      <c r="J36" s="149" t="n">
        <v>6</v>
      </c>
      <c r="K36" s="149" t="n">
        <v>989</v>
      </c>
      <c r="L36" s="149" t="n">
        <v>5898</v>
      </c>
      <c r="M36" s="149" t="n">
        <v>6887</v>
      </c>
      <c r="N36" s="149" t="n">
        <v>34</v>
      </c>
      <c r="O36" s="149" t="n">
        <v>16</v>
      </c>
      <c r="P36" s="149" t="n">
        <v>110</v>
      </c>
      <c r="Q36" s="149" t="n">
        <v>47</v>
      </c>
      <c r="R36" s="149" t="n">
        <v>144</v>
      </c>
      <c r="S36" s="149" t="n">
        <v>63</v>
      </c>
      <c r="T36" s="149" t="n">
        <v>1</v>
      </c>
      <c r="U36" s="149" t="n">
        <v>6</v>
      </c>
      <c r="V36" s="149" t="n">
        <v>7</v>
      </c>
      <c r="W36" s="149" t="n">
        <v>0</v>
      </c>
      <c r="X36" s="149" t="n">
        <v>0</v>
      </c>
      <c r="Y36" s="149" t="n">
        <v>0</v>
      </c>
      <c r="Z36" s="149" t="n">
        <v>3730</v>
      </c>
      <c r="AA36" s="149" t="n">
        <v>3730</v>
      </c>
      <c r="AB36" s="149" t="n">
        <v>0</v>
      </c>
      <c r="AC36" s="149" t="n">
        <v>1015709</v>
      </c>
      <c r="AD36" s="149" t="n">
        <v>7783</v>
      </c>
      <c r="AE36" s="149" t="n">
        <v>1023492</v>
      </c>
    </row>
    <row r="37" s="1" customFormat="true" ht="10.5" hidden="false" customHeight="true" outlineLevel="0" collapsed="false">
      <c r="A37" s="149" t="s">
        <v>123</v>
      </c>
      <c r="B37" s="149" t="n">
        <v>450</v>
      </c>
      <c r="C37" s="149" t="n">
        <v>1</v>
      </c>
      <c r="D37" s="149" t="n">
        <v>0</v>
      </c>
      <c r="E37" s="149" t="n">
        <v>3349</v>
      </c>
      <c r="F37" s="149" t="n">
        <v>6</v>
      </c>
      <c r="G37" s="149" t="n">
        <v>4</v>
      </c>
      <c r="H37" s="149" t="n">
        <v>3799</v>
      </c>
      <c r="I37" s="149" t="n">
        <v>7</v>
      </c>
      <c r="J37" s="149" t="n">
        <v>4</v>
      </c>
      <c r="K37" s="149" t="n">
        <v>1137</v>
      </c>
      <c r="L37" s="149" t="n">
        <v>6149</v>
      </c>
      <c r="M37" s="149" t="n">
        <v>7286</v>
      </c>
      <c r="N37" s="149" t="n">
        <v>3</v>
      </c>
      <c r="O37" s="149" t="n">
        <v>1</v>
      </c>
      <c r="P37" s="149" t="n">
        <v>11</v>
      </c>
      <c r="Q37" s="149" t="n">
        <v>7</v>
      </c>
      <c r="R37" s="149" t="n">
        <v>14</v>
      </c>
      <c r="S37" s="149" t="n">
        <v>8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4037</v>
      </c>
      <c r="AA37" s="149" t="n">
        <v>4037</v>
      </c>
      <c r="AB37" s="149" t="n">
        <v>0</v>
      </c>
      <c r="AC37" s="149" t="n">
        <v>1109800</v>
      </c>
      <c r="AD37" s="149" t="n">
        <v>1666</v>
      </c>
      <c r="AE37" s="149" t="n">
        <v>1111466</v>
      </c>
    </row>
    <row r="38" s="1" customFormat="true" ht="10.5" hidden="false" customHeight="true" outlineLevel="0" collapsed="false">
      <c r="A38" s="149" t="s">
        <v>124</v>
      </c>
      <c r="B38" s="149" t="n">
        <v>13342</v>
      </c>
      <c r="C38" s="149" t="n">
        <v>164</v>
      </c>
      <c r="D38" s="149" t="n">
        <v>1</v>
      </c>
      <c r="E38" s="149" t="n">
        <v>85285</v>
      </c>
      <c r="F38" s="149" t="n">
        <v>1931</v>
      </c>
      <c r="G38" s="149" t="n">
        <v>715</v>
      </c>
      <c r="H38" s="149" t="n">
        <v>98627</v>
      </c>
      <c r="I38" s="149" t="n">
        <v>2095</v>
      </c>
      <c r="J38" s="149" t="n">
        <v>716</v>
      </c>
      <c r="K38" s="149" t="n">
        <v>33865</v>
      </c>
      <c r="L38" s="149" t="n">
        <v>184353</v>
      </c>
      <c r="M38" s="149" t="n">
        <v>218218</v>
      </c>
      <c r="N38" s="149" t="n">
        <v>360</v>
      </c>
      <c r="O38" s="149" t="n">
        <v>211</v>
      </c>
      <c r="P38" s="149" t="n">
        <v>4548</v>
      </c>
      <c r="Q38" s="149" t="n">
        <v>2426</v>
      </c>
      <c r="R38" s="149" t="n">
        <v>4908</v>
      </c>
      <c r="S38" s="149" t="n">
        <v>2637</v>
      </c>
      <c r="T38" s="149" t="n">
        <v>2</v>
      </c>
      <c r="U38" s="149" t="n">
        <v>964</v>
      </c>
      <c r="V38" s="149" t="n">
        <v>966</v>
      </c>
      <c r="W38" s="149" t="n">
        <v>0</v>
      </c>
      <c r="X38" s="149" t="n">
        <v>0</v>
      </c>
      <c r="Y38" s="149" t="n">
        <v>0</v>
      </c>
      <c r="Z38" s="149" t="n">
        <v>108005</v>
      </c>
      <c r="AA38" s="149" t="n">
        <v>108005</v>
      </c>
      <c r="AB38" s="149" t="n">
        <v>0</v>
      </c>
      <c r="AC38" s="149" t="n">
        <v>32033914</v>
      </c>
      <c r="AD38" s="149" t="n">
        <v>412064</v>
      </c>
      <c r="AE38" s="149" t="n">
        <v>32445978</v>
      </c>
    </row>
    <row r="39" s="1" customFormat="true" ht="10.5" hidden="false" customHeight="true" outlineLevel="0" collapsed="false">
      <c r="A39" s="149" t="s">
        <v>125</v>
      </c>
      <c r="B39" s="149" t="n">
        <v>998</v>
      </c>
      <c r="C39" s="149" t="n">
        <v>4</v>
      </c>
      <c r="D39" s="149" t="n">
        <v>0</v>
      </c>
      <c r="E39" s="149" t="n">
        <v>7164</v>
      </c>
      <c r="F39" s="149" t="n">
        <v>33</v>
      </c>
      <c r="G39" s="149" t="n">
        <v>18</v>
      </c>
      <c r="H39" s="149" t="n">
        <v>8162</v>
      </c>
      <c r="I39" s="149" t="n">
        <v>37</v>
      </c>
      <c r="J39" s="149" t="n">
        <v>18</v>
      </c>
      <c r="K39" s="149" t="n">
        <v>2690</v>
      </c>
      <c r="L39" s="149" t="n">
        <v>14955</v>
      </c>
      <c r="M39" s="149" t="n">
        <v>17645</v>
      </c>
      <c r="N39" s="149" t="n">
        <v>8</v>
      </c>
      <c r="O39" s="149" t="n">
        <v>5</v>
      </c>
      <c r="P39" s="149" t="n">
        <v>72</v>
      </c>
      <c r="Q39" s="149" t="n">
        <v>45</v>
      </c>
      <c r="R39" s="149" t="n">
        <v>80</v>
      </c>
      <c r="S39" s="149" t="n">
        <v>50</v>
      </c>
      <c r="T39" s="149" t="n">
        <v>0</v>
      </c>
      <c r="U39" s="149" t="n">
        <v>21</v>
      </c>
      <c r="V39" s="149" t="n">
        <v>21</v>
      </c>
      <c r="W39" s="149" t="n">
        <v>0</v>
      </c>
      <c r="X39" s="149" t="n">
        <v>0</v>
      </c>
      <c r="Y39" s="149" t="n">
        <v>0</v>
      </c>
      <c r="Z39" s="149" t="n">
        <v>8755</v>
      </c>
      <c r="AA39" s="149" t="n">
        <v>8755</v>
      </c>
      <c r="AB39" s="149" t="n">
        <v>0</v>
      </c>
      <c r="AC39" s="149" t="n">
        <v>2508057.91</v>
      </c>
      <c r="AD39" s="149" t="n">
        <v>9040</v>
      </c>
      <c r="AE39" s="149" t="n">
        <v>2517097.91</v>
      </c>
    </row>
    <row r="40" s="1" customFormat="true" ht="10.5" hidden="false" customHeight="true" outlineLevel="0" collapsed="false">
      <c r="A40" s="149" t="s">
        <v>126</v>
      </c>
      <c r="B40" s="149" t="n">
        <v>117</v>
      </c>
      <c r="C40" s="149" t="n">
        <v>0</v>
      </c>
      <c r="D40" s="149" t="n">
        <v>0</v>
      </c>
      <c r="E40" s="149" t="n">
        <v>667</v>
      </c>
      <c r="F40" s="149" t="n">
        <v>0</v>
      </c>
      <c r="G40" s="149" t="n">
        <v>1</v>
      </c>
      <c r="H40" s="149" t="n">
        <v>784</v>
      </c>
      <c r="I40" s="149" t="n">
        <v>0</v>
      </c>
      <c r="J40" s="149" t="n">
        <v>1</v>
      </c>
      <c r="K40" s="149" t="n">
        <v>320</v>
      </c>
      <c r="L40" s="149" t="n">
        <v>1368</v>
      </c>
      <c r="M40" s="149" t="n">
        <v>1688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68</v>
      </c>
      <c r="AA40" s="149" t="n">
        <v>868</v>
      </c>
      <c r="AB40" s="149" t="n">
        <v>0</v>
      </c>
      <c r="AC40" s="149" t="n">
        <v>242718</v>
      </c>
      <c r="AD40" s="149" t="n">
        <v>200</v>
      </c>
      <c r="AE40" s="149" t="n">
        <v>242918</v>
      </c>
    </row>
    <row r="41" s="1" customFormat="true" ht="10.5" hidden="false" customHeight="true" outlineLevel="0" collapsed="false">
      <c r="A41" s="149" t="s">
        <v>127</v>
      </c>
      <c r="B41" s="149" t="n">
        <v>19823</v>
      </c>
      <c r="C41" s="149" t="n">
        <v>144</v>
      </c>
      <c r="D41" s="149" t="n">
        <v>5</v>
      </c>
      <c r="E41" s="149" t="n">
        <v>91919</v>
      </c>
      <c r="F41" s="149" t="n">
        <v>1200</v>
      </c>
      <c r="G41" s="149" t="n">
        <v>261</v>
      </c>
      <c r="H41" s="149" t="n">
        <v>111742</v>
      </c>
      <c r="I41" s="149" t="n">
        <v>1344</v>
      </c>
      <c r="J41" s="149" t="n">
        <v>266</v>
      </c>
      <c r="K41" s="149" t="n">
        <v>54144</v>
      </c>
      <c r="L41" s="149" t="n">
        <v>215842</v>
      </c>
      <c r="M41" s="149" t="n">
        <v>269986</v>
      </c>
      <c r="N41" s="149" t="n">
        <v>410</v>
      </c>
      <c r="O41" s="149" t="n">
        <v>160</v>
      </c>
      <c r="P41" s="149" t="n">
        <v>3601</v>
      </c>
      <c r="Q41" s="149" t="n">
        <v>1310</v>
      </c>
      <c r="R41" s="149" t="n">
        <v>4011</v>
      </c>
      <c r="S41" s="149" t="n">
        <v>1470</v>
      </c>
      <c r="T41" s="149" t="n">
        <v>6</v>
      </c>
      <c r="U41" s="149" t="n">
        <v>328</v>
      </c>
      <c r="V41" s="149" t="n">
        <v>334</v>
      </c>
      <c r="W41" s="149" t="n">
        <v>0</v>
      </c>
      <c r="X41" s="149" t="n">
        <v>0</v>
      </c>
      <c r="Y41" s="149" t="n">
        <v>0</v>
      </c>
      <c r="Z41" s="149" t="n">
        <v>119704</v>
      </c>
      <c r="AA41" s="149" t="n">
        <v>119704</v>
      </c>
      <c r="AB41" s="149" t="n">
        <v>0</v>
      </c>
      <c r="AC41" s="149" t="n">
        <v>39334219</v>
      </c>
      <c r="AD41" s="149" t="n">
        <v>232923</v>
      </c>
      <c r="AE41" s="149" t="n">
        <v>39567142</v>
      </c>
    </row>
    <row r="42" s="1" customFormat="true" ht="10.5" hidden="false" customHeight="true" outlineLevel="0" collapsed="false">
      <c r="A42" s="149" t="s">
        <v>128</v>
      </c>
      <c r="B42" s="149" t="n">
        <v>17617</v>
      </c>
      <c r="C42" s="149" t="n">
        <v>351</v>
      </c>
      <c r="D42" s="149" t="n">
        <v>2</v>
      </c>
      <c r="E42" s="149" t="n">
        <v>73655</v>
      </c>
      <c r="F42" s="149" t="n">
        <v>942</v>
      </c>
      <c r="G42" s="149" t="n">
        <v>399</v>
      </c>
      <c r="H42" s="149" t="n">
        <v>91272</v>
      </c>
      <c r="I42" s="149" t="n">
        <v>1293</v>
      </c>
      <c r="J42" s="149" t="n">
        <v>401</v>
      </c>
      <c r="K42" s="149" t="n">
        <v>44475</v>
      </c>
      <c r="L42" s="149" t="n">
        <v>158945</v>
      </c>
      <c r="M42" s="149" t="n">
        <v>203420</v>
      </c>
      <c r="N42" s="149" t="n">
        <v>772</v>
      </c>
      <c r="O42" s="149" t="n">
        <v>516</v>
      </c>
      <c r="P42" s="149" t="n">
        <v>2411</v>
      </c>
      <c r="Q42" s="149" t="n">
        <v>1271</v>
      </c>
      <c r="R42" s="149" t="n">
        <v>3183</v>
      </c>
      <c r="S42" s="149" t="n">
        <v>1787</v>
      </c>
      <c r="T42" s="149" t="n">
        <v>2</v>
      </c>
      <c r="U42" s="149" t="n">
        <v>535</v>
      </c>
      <c r="V42" s="149" t="n">
        <v>537</v>
      </c>
      <c r="W42" s="149" t="n">
        <v>0</v>
      </c>
      <c r="X42" s="149" t="n">
        <v>0</v>
      </c>
      <c r="Y42" s="149" t="n">
        <v>0</v>
      </c>
      <c r="Z42" s="149" t="n">
        <v>98443</v>
      </c>
      <c r="AA42" s="149" t="n">
        <v>98443</v>
      </c>
      <c r="AB42" s="149" t="n">
        <v>0</v>
      </c>
      <c r="AC42" s="149" t="n">
        <v>31543993</v>
      </c>
      <c r="AD42" s="149" t="n">
        <v>32638</v>
      </c>
      <c r="AE42" s="149" t="n">
        <v>31576631</v>
      </c>
    </row>
    <row r="43" s="1" customFormat="true" ht="10.5" hidden="false" customHeight="true" outlineLevel="0" collapsed="false">
      <c r="A43" s="149" t="s">
        <v>129</v>
      </c>
      <c r="B43" s="149" t="n">
        <v>406</v>
      </c>
      <c r="C43" s="149" t="n">
        <v>6</v>
      </c>
      <c r="D43" s="149" t="n">
        <v>0</v>
      </c>
      <c r="E43" s="149" t="n">
        <v>2127</v>
      </c>
      <c r="F43" s="149" t="n">
        <v>30</v>
      </c>
      <c r="G43" s="149" t="n">
        <v>4</v>
      </c>
      <c r="H43" s="149" t="n">
        <v>2533</v>
      </c>
      <c r="I43" s="149" t="n">
        <v>36</v>
      </c>
      <c r="J43" s="149" t="n">
        <v>4</v>
      </c>
      <c r="K43" s="149" t="n">
        <v>1111</v>
      </c>
      <c r="L43" s="149" t="n">
        <v>4835</v>
      </c>
      <c r="M43" s="149" t="n">
        <v>5946</v>
      </c>
      <c r="N43" s="149" t="n">
        <v>12</v>
      </c>
      <c r="O43" s="149" t="n">
        <v>6</v>
      </c>
      <c r="P43" s="149" t="n">
        <v>82</v>
      </c>
      <c r="Q43" s="149" t="n">
        <v>0</v>
      </c>
      <c r="R43" s="149" t="n">
        <v>94</v>
      </c>
      <c r="S43" s="149" t="n">
        <v>6</v>
      </c>
      <c r="T43" s="149" t="n">
        <v>0</v>
      </c>
      <c r="U43" s="149" t="n">
        <v>5</v>
      </c>
      <c r="V43" s="149" t="n">
        <v>5</v>
      </c>
      <c r="W43" s="149" t="n">
        <v>0</v>
      </c>
      <c r="X43" s="149" t="n">
        <v>0</v>
      </c>
      <c r="Y43" s="149" t="n">
        <v>0</v>
      </c>
      <c r="Z43" s="149" t="n">
        <v>2731</v>
      </c>
      <c r="AA43" s="149" t="n">
        <v>2731</v>
      </c>
      <c r="AB43" s="149" t="n">
        <v>0</v>
      </c>
      <c r="AC43" s="149" t="n">
        <v>856782</v>
      </c>
      <c r="AD43" s="149" t="n">
        <v>4773</v>
      </c>
      <c r="AE43" s="149" t="n">
        <v>861555</v>
      </c>
    </row>
    <row r="44" s="1" customFormat="true" ht="10.5" hidden="false" customHeight="true" outlineLevel="0" collapsed="false">
      <c r="A44" s="149" t="s">
        <v>130</v>
      </c>
      <c r="B44" s="149" t="n">
        <v>28134</v>
      </c>
      <c r="C44" s="149" t="n">
        <v>176</v>
      </c>
      <c r="D44" s="149" t="n">
        <v>6</v>
      </c>
      <c r="E44" s="149" t="n">
        <v>126261</v>
      </c>
      <c r="F44" s="149" t="n">
        <v>975</v>
      </c>
      <c r="G44" s="149" t="n">
        <v>268</v>
      </c>
      <c r="H44" s="149" t="n">
        <v>154395</v>
      </c>
      <c r="I44" s="149" t="n">
        <v>1151</v>
      </c>
      <c r="J44" s="149" t="n">
        <v>274</v>
      </c>
      <c r="K44" s="149" t="n">
        <v>75990</v>
      </c>
      <c r="L44" s="149" t="n">
        <v>287559</v>
      </c>
      <c r="M44" s="149" t="n">
        <v>363549</v>
      </c>
      <c r="N44" s="149" t="n">
        <v>449</v>
      </c>
      <c r="O44" s="149" t="n">
        <v>199</v>
      </c>
      <c r="P44" s="149" t="n">
        <v>2745</v>
      </c>
      <c r="Q44" s="149" t="n">
        <v>1103</v>
      </c>
      <c r="R44" s="149" t="n">
        <v>3194</v>
      </c>
      <c r="S44" s="149" t="n">
        <v>1302</v>
      </c>
      <c r="T44" s="149" t="n">
        <v>6</v>
      </c>
      <c r="U44" s="149" t="n">
        <v>348</v>
      </c>
      <c r="V44" s="149" t="n">
        <v>354</v>
      </c>
      <c r="W44" s="149" t="n">
        <v>0</v>
      </c>
      <c r="X44" s="149" t="n">
        <v>0</v>
      </c>
      <c r="Y44" s="149" t="n">
        <v>0</v>
      </c>
      <c r="Z44" s="149" t="n">
        <v>164942</v>
      </c>
      <c r="AA44" s="149" t="n">
        <v>164942</v>
      </c>
      <c r="AB44" s="149" t="n">
        <v>0</v>
      </c>
      <c r="AC44" s="149" t="n">
        <v>53897695</v>
      </c>
      <c r="AD44" s="149" t="n">
        <v>213629</v>
      </c>
      <c r="AE44" s="149" t="n">
        <v>54111324</v>
      </c>
    </row>
    <row r="45" s="1" customFormat="true" ht="10.5" hidden="false" customHeight="true" outlineLevel="0" collapsed="false">
      <c r="A45" s="149" t="s">
        <v>160</v>
      </c>
      <c r="B45" s="149" t="n">
        <v>17362</v>
      </c>
      <c r="C45" s="149" t="n">
        <v>377</v>
      </c>
      <c r="D45" s="149" t="n">
        <v>3</v>
      </c>
      <c r="E45" s="149" t="n">
        <v>94092</v>
      </c>
      <c r="F45" s="149" t="n">
        <v>1710</v>
      </c>
      <c r="G45" s="149" t="n">
        <v>601</v>
      </c>
      <c r="H45" s="149" t="n">
        <v>111454</v>
      </c>
      <c r="I45" s="149" t="n">
        <v>2087</v>
      </c>
      <c r="J45" s="149" t="n">
        <v>604</v>
      </c>
      <c r="K45" s="149" t="n">
        <v>47390</v>
      </c>
      <c r="L45" s="149" t="n">
        <v>196974</v>
      </c>
      <c r="M45" s="149" t="n">
        <v>244364</v>
      </c>
      <c r="N45" s="149" t="n">
        <v>898</v>
      </c>
      <c r="O45" s="149" t="n">
        <v>490</v>
      </c>
      <c r="P45" s="149" t="n">
        <v>4432</v>
      </c>
      <c r="Q45" s="149" t="n">
        <v>1990</v>
      </c>
      <c r="R45" s="149" t="n">
        <v>5330</v>
      </c>
      <c r="S45" s="149" t="n">
        <v>2480</v>
      </c>
      <c r="T45" s="149" t="n">
        <v>5</v>
      </c>
      <c r="U45" s="149" t="n">
        <v>779</v>
      </c>
      <c r="V45" s="149" t="n">
        <v>784</v>
      </c>
      <c r="W45" s="149" t="n">
        <v>0</v>
      </c>
      <c r="X45" s="149" t="n">
        <v>0</v>
      </c>
      <c r="Y45" s="149" t="n">
        <v>0</v>
      </c>
      <c r="Z45" s="149" t="n">
        <v>123576</v>
      </c>
      <c r="AA45" s="149" t="n">
        <v>123576</v>
      </c>
      <c r="AB45" s="149" t="n">
        <v>0</v>
      </c>
      <c r="AC45" s="149" t="n">
        <v>36802005.36</v>
      </c>
      <c r="AD45" s="149" t="n">
        <v>397428.69</v>
      </c>
      <c r="AE45" s="149" t="n">
        <v>37199434.05</v>
      </c>
    </row>
    <row r="46" s="1" customFormat="true" ht="10.5" hidden="false" customHeight="true" outlineLevel="0" collapsed="false">
      <c r="A46" s="149" t="s">
        <v>132</v>
      </c>
      <c r="B46" s="149" t="n">
        <v>2792</v>
      </c>
      <c r="C46" s="149" t="n">
        <v>179</v>
      </c>
      <c r="D46" s="149" t="n">
        <v>2</v>
      </c>
      <c r="E46" s="149" t="n">
        <v>28314</v>
      </c>
      <c r="F46" s="149" t="n">
        <v>565</v>
      </c>
      <c r="G46" s="149" t="n">
        <v>543</v>
      </c>
      <c r="H46" s="149" t="n">
        <v>31106</v>
      </c>
      <c r="I46" s="149" t="n">
        <v>744</v>
      </c>
      <c r="J46" s="149" t="n">
        <v>545</v>
      </c>
      <c r="K46" s="149" t="n">
        <v>6063</v>
      </c>
      <c r="L46" s="149" t="n">
        <v>41459</v>
      </c>
      <c r="M46" s="149" t="n">
        <v>47522</v>
      </c>
      <c r="N46" s="149" t="n">
        <v>337</v>
      </c>
      <c r="O46" s="149" t="n">
        <v>206</v>
      </c>
      <c r="P46" s="149" t="n">
        <v>1063</v>
      </c>
      <c r="Q46" s="149" t="n">
        <v>774</v>
      </c>
      <c r="R46" s="149" t="n">
        <v>1400</v>
      </c>
      <c r="S46" s="149" t="n">
        <v>980</v>
      </c>
      <c r="T46" s="149" t="n">
        <v>2</v>
      </c>
      <c r="U46" s="149" t="n">
        <v>753</v>
      </c>
      <c r="V46" s="149" t="n">
        <v>755</v>
      </c>
      <c r="W46" s="149" t="n">
        <v>0</v>
      </c>
      <c r="X46" s="149" t="n">
        <v>0</v>
      </c>
      <c r="Y46" s="149" t="n">
        <v>0</v>
      </c>
      <c r="Z46" s="149" t="n">
        <v>33743</v>
      </c>
      <c r="AA46" s="149" t="n">
        <v>33743</v>
      </c>
      <c r="AB46" s="149" t="n">
        <v>0</v>
      </c>
      <c r="AC46" s="149" t="n">
        <v>7496627.32</v>
      </c>
      <c r="AD46" s="149" t="n">
        <v>210421.18</v>
      </c>
      <c r="AE46" s="149" t="n">
        <v>7707048.5</v>
      </c>
    </row>
    <row r="47" s="1" customFormat="true" ht="10.5" hidden="false" customHeight="true" outlineLevel="0" collapsed="false">
      <c r="A47" s="149" t="s">
        <v>161</v>
      </c>
      <c r="B47" s="149" t="n">
        <v>9389</v>
      </c>
      <c r="C47" s="149" t="n">
        <v>68</v>
      </c>
      <c r="D47" s="149" t="n">
        <v>2</v>
      </c>
      <c r="E47" s="149" t="n">
        <v>34811</v>
      </c>
      <c r="F47" s="149" t="n">
        <v>472</v>
      </c>
      <c r="G47" s="149" t="n">
        <v>94</v>
      </c>
      <c r="H47" s="149" t="n">
        <v>44200</v>
      </c>
      <c r="I47" s="149" t="n">
        <v>540</v>
      </c>
      <c r="J47" s="149" t="n">
        <v>96</v>
      </c>
      <c r="K47" s="149" t="n">
        <v>24136</v>
      </c>
      <c r="L47" s="149" t="n">
        <v>82682</v>
      </c>
      <c r="M47" s="149" t="n">
        <v>106818</v>
      </c>
      <c r="N47" s="149" t="n">
        <v>174</v>
      </c>
      <c r="O47" s="149" t="n">
        <v>74</v>
      </c>
      <c r="P47" s="149" t="n">
        <v>1367</v>
      </c>
      <c r="Q47" s="149" t="n">
        <v>582</v>
      </c>
      <c r="R47" s="149" t="n">
        <v>1541</v>
      </c>
      <c r="S47" s="149" t="n">
        <v>656</v>
      </c>
      <c r="T47" s="149" t="n">
        <v>2</v>
      </c>
      <c r="U47" s="149" t="n">
        <v>142</v>
      </c>
      <c r="V47" s="149" t="n">
        <v>144</v>
      </c>
      <c r="W47" s="149" t="n">
        <v>0</v>
      </c>
      <c r="X47" s="149" t="n">
        <v>0</v>
      </c>
      <c r="Y47" s="149" t="n">
        <v>0</v>
      </c>
      <c r="Z47" s="149" t="n">
        <v>47637</v>
      </c>
      <c r="AA47" s="149" t="n">
        <v>47637</v>
      </c>
      <c r="AB47" s="149" t="n">
        <v>0</v>
      </c>
      <c r="AC47" s="149" t="n">
        <v>16071660</v>
      </c>
      <c r="AD47" s="149" t="n">
        <v>105098</v>
      </c>
      <c r="AE47" s="149" t="n">
        <v>16176758</v>
      </c>
    </row>
    <row r="48" s="1" customFormat="true" ht="10.5" hidden="false" customHeight="true" outlineLevel="0" collapsed="false">
      <c r="A48" s="149" t="s">
        <v>134</v>
      </c>
      <c r="B48" s="149" t="n">
        <v>1177</v>
      </c>
      <c r="C48" s="149" t="n">
        <v>6</v>
      </c>
      <c r="D48" s="149" t="n">
        <v>0</v>
      </c>
      <c r="E48" s="149" t="n">
        <v>7682</v>
      </c>
      <c r="F48" s="149" t="n">
        <v>51</v>
      </c>
      <c r="G48" s="149" t="n">
        <v>9</v>
      </c>
      <c r="H48" s="149" t="n">
        <v>8859</v>
      </c>
      <c r="I48" s="149" t="n">
        <v>57</v>
      </c>
      <c r="J48" s="149" t="n">
        <v>9</v>
      </c>
      <c r="K48" s="149" t="n">
        <v>2986</v>
      </c>
      <c r="L48" s="149" t="n">
        <v>14256</v>
      </c>
      <c r="M48" s="149" t="n">
        <v>17242</v>
      </c>
      <c r="N48" s="149" t="n">
        <v>14</v>
      </c>
      <c r="O48" s="149" t="n">
        <v>6</v>
      </c>
      <c r="P48" s="149" t="n">
        <v>127</v>
      </c>
      <c r="Q48" s="149" t="n">
        <v>52</v>
      </c>
      <c r="R48" s="149" t="n">
        <v>141</v>
      </c>
      <c r="S48" s="149" t="n">
        <v>58</v>
      </c>
      <c r="T48" s="149" t="n">
        <v>0</v>
      </c>
      <c r="U48" s="149" t="n">
        <v>13</v>
      </c>
      <c r="V48" s="149" t="n">
        <v>13</v>
      </c>
      <c r="W48" s="149" t="n">
        <v>0</v>
      </c>
      <c r="X48" s="149" t="n">
        <v>0</v>
      </c>
      <c r="Y48" s="149" t="n">
        <v>0</v>
      </c>
      <c r="Z48" s="149" t="n">
        <v>9914</v>
      </c>
      <c r="AA48" s="149" t="n">
        <v>9914</v>
      </c>
      <c r="AB48" s="149" t="n">
        <v>0</v>
      </c>
      <c r="AC48" s="149" t="n">
        <v>2491422</v>
      </c>
      <c r="AD48" s="149" t="n">
        <v>6913</v>
      </c>
      <c r="AE48" s="149" t="n">
        <v>2498335</v>
      </c>
    </row>
    <row r="49" s="1" customFormat="true" ht="10.5" hidden="false" customHeight="true" outlineLevel="0" collapsed="false">
      <c r="A49" s="149" t="s">
        <v>135</v>
      </c>
      <c r="B49" s="149" t="n">
        <v>1763</v>
      </c>
      <c r="C49" s="149" t="n">
        <v>53</v>
      </c>
      <c r="D49" s="149" t="n">
        <v>0</v>
      </c>
      <c r="E49" s="149" t="n">
        <v>11528</v>
      </c>
      <c r="F49" s="149" t="n">
        <v>384</v>
      </c>
      <c r="G49" s="149" t="n">
        <v>137</v>
      </c>
      <c r="H49" s="149" t="n">
        <v>13291</v>
      </c>
      <c r="I49" s="149" t="n">
        <v>437</v>
      </c>
      <c r="J49" s="149" t="n">
        <v>137</v>
      </c>
      <c r="K49" s="149" t="n">
        <v>4395</v>
      </c>
      <c r="L49" s="149" t="n">
        <v>22682</v>
      </c>
      <c r="M49" s="149" t="n">
        <v>27077</v>
      </c>
      <c r="N49" s="149" t="n">
        <v>102</v>
      </c>
      <c r="O49" s="149" t="n">
        <v>61</v>
      </c>
      <c r="P49" s="149" t="n">
        <v>959</v>
      </c>
      <c r="Q49" s="149" t="n">
        <v>462</v>
      </c>
      <c r="R49" s="149" t="n">
        <v>1061</v>
      </c>
      <c r="S49" s="149" t="n">
        <v>523</v>
      </c>
      <c r="T49" s="149" t="n">
        <v>0</v>
      </c>
      <c r="U49" s="149" t="n">
        <v>188</v>
      </c>
      <c r="V49" s="149" t="n">
        <v>188</v>
      </c>
      <c r="W49" s="149" t="n">
        <v>0</v>
      </c>
      <c r="X49" s="149" t="n">
        <v>0</v>
      </c>
      <c r="Y49" s="149" t="n">
        <v>0</v>
      </c>
      <c r="Z49" s="149" t="n">
        <v>14871</v>
      </c>
      <c r="AA49" s="149" t="n">
        <v>14871</v>
      </c>
      <c r="AB49" s="149" t="n">
        <v>0</v>
      </c>
      <c r="AC49" s="149" t="n">
        <v>4108499.47</v>
      </c>
      <c r="AD49" s="149" t="n">
        <v>80974.88</v>
      </c>
      <c r="AE49" s="149" t="n">
        <v>4189474.35</v>
      </c>
    </row>
    <row r="50" s="1" customFormat="true" ht="10.5" hidden="false" customHeight="true" outlineLevel="0" collapsed="false">
      <c r="A50" s="149" t="s">
        <v>136</v>
      </c>
      <c r="B50" s="149" t="n">
        <v>2496</v>
      </c>
      <c r="C50" s="149" t="n">
        <v>7</v>
      </c>
      <c r="D50" s="149" t="n">
        <v>1</v>
      </c>
      <c r="E50" s="149" t="n">
        <v>11207</v>
      </c>
      <c r="F50" s="149" t="n">
        <v>79</v>
      </c>
      <c r="G50" s="149" t="n">
        <v>13</v>
      </c>
      <c r="H50" s="149" t="n">
        <v>13703</v>
      </c>
      <c r="I50" s="149" t="n">
        <v>86</v>
      </c>
      <c r="J50" s="149" t="n">
        <v>14</v>
      </c>
      <c r="K50" s="149" t="n">
        <v>6315</v>
      </c>
      <c r="L50" s="149" t="n">
        <v>24634</v>
      </c>
      <c r="M50" s="149" t="n">
        <v>30949</v>
      </c>
      <c r="N50" s="149" t="n">
        <v>16</v>
      </c>
      <c r="O50" s="149" t="n">
        <v>8</v>
      </c>
      <c r="P50" s="149" t="n">
        <v>230</v>
      </c>
      <c r="Q50" s="149" t="n">
        <v>83</v>
      </c>
      <c r="R50" s="149" t="n">
        <v>246</v>
      </c>
      <c r="S50" s="149" t="n">
        <v>91</v>
      </c>
      <c r="T50" s="149" t="n">
        <v>2</v>
      </c>
      <c r="U50" s="149" t="n">
        <v>20</v>
      </c>
      <c r="V50" s="149" t="n">
        <v>22</v>
      </c>
      <c r="W50" s="149" t="n">
        <v>0</v>
      </c>
      <c r="X50" s="149" t="n">
        <v>0</v>
      </c>
      <c r="Y50" s="149" t="n">
        <v>0</v>
      </c>
      <c r="Z50" s="149" t="n">
        <v>15307</v>
      </c>
      <c r="AA50" s="149" t="n">
        <v>15307</v>
      </c>
      <c r="AB50" s="149" t="n">
        <v>0</v>
      </c>
      <c r="AC50" s="149" t="n">
        <v>4415473.86</v>
      </c>
      <c r="AD50" s="149" t="n">
        <v>13245.24</v>
      </c>
      <c r="AE50" s="149" t="n">
        <v>4428719.1</v>
      </c>
    </row>
    <row r="51" s="1" customFormat="true" ht="10.5" hidden="false" customHeight="true" outlineLevel="0" collapsed="false">
      <c r="A51" s="149" t="s">
        <v>137</v>
      </c>
      <c r="B51" s="149" t="n">
        <v>7389</v>
      </c>
      <c r="C51" s="149" t="n">
        <v>103</v>
      </c>
      <c r="D51" s="149" t="n">
        <v>2</v>
      </c>
      <c r="E51" s="149" t="n">
        <v>41570</v>
      </c>
      <c r="F51" s="149" t="n">
        <v>768</v>
      </c>
      <c r="G51" s="149" t="n">
        <v>683</v>
      </c>
      <c r="H51" s="149" t="n">
        <v>48959</v>
      </c>
      <c r="I51" s="149" t="n">
        <v>871</v>
      </c>
      <c r="J51" s="149" t="n">
        <v>685</v>
      </c>
      <c r="K51" s="149" t="n">
        <v>17813</v>
      </c>
      <c r="L51" s="149" t="n">
        <v>86634</v>
      </c>
      <c r="M51" s="149" t="n">
        <v>104447</v>
      </c>
      <c r="N51" s="149" t="n">
        <v>193</v>
      </c>
      <c r="O51" s="149" t="n">
        <v>128</v>
      </c>
      <c r="P51" s="149" t="n">
        <v>1597</v>
      </c>
      <c r="Q51" s="149" t="n">
        <v>1078</v>
      </c>
      <c r="R51" s="149" t="n">
        <v>1790</v>
      </c>
      <c r="S51" s="149" t="n">
        <v>1206</v>
      </c>
      <c r="T51" s="149" t="n">
        <v>2</v>
      </c>
      <c r="U51" s="149" t="n">
        <v>1041</v>
      </c>
      <c r="V51" s="149" t="n">
        <v>1043</v>
      </c>
      <c r="W51" s="149" t="n">
        <v>0</v>
      </c>
      <c r="X51" s="149" t="n">
        <v>0</v>
      </c>
      <c r="Y51" s="149" t="n">
        <v>0</v>
      </c>
      <c r="Z51" s="149" t="n">
        <v>54300</v>
      </c>
      <c r="AA51" s="149" t="n">
        <v>54300</v>
      </c>
      <c r="AB51" s="149" t="n">
        <v>0</v>
      </c>
      <c r="AC51" s="149" t="n">
        <v>15773256</v>
      </c>
      <c r="AD51" s="149" t="n">
        <v>300140</v>
      </c>
      <c r="AE51" s="149" t="n">
        <v>16073396</v>
      </c>
    </row>
    <row r="52" s="1" customFormat="true" ht="10.5" hidden="false" customHeight="true" outlineLevel="0" collapsed="false">
      <c r="A52" s="149" t="s">
        <v>138</v>
      </c>
      <c r="B52" s="149" t="n">
        <v>1280</v>
      </c>
      <c r="C52" s="149" t="n">
        <v>1</v>
      </c>
      <c r="D52" s="149" t="n">
        <v>0</v>
      </c>
      <c r="E52" s="149" t="n">
        <v>9679</v>
      </c>
      <c r="F52" s="149" t="n">
        <v>56</v>
      </c>
      <c r="G52" s="149" t="n">
        <v>7</v>
      </c>
      <c r="H52" s="149" t="n">
        <v>10959</v>
      </c>
      <c r="I52" s="149" t="n">
        <v>57</v>
      </c>
      <c r="J52" s="149" t="n">
        <v>7</v>
      </c>
      <c r="K52" s="149" t="n">
        <v>3168</v>
      </c>
      <c r="L52" s="149" t="n">
        <v>18193</v>
      </c>
      <c r="M52" s="149" t="n">
        <v>21361</v>
      </c>
      <c r="N52" s="149" t="n">
        <v>1</v>
      </c>
      <c r="O52" s="149" t="n">
        <v>1</v>
      </c>
      <c r="P52" s="149" t="n">
        <v>147</v>
      </c>
      <c r="Q52" s="149" t="n">
        <v>62</v>
      </c>
      <c r="R52" s="149" t="n">
        <v>148</v>
      </c>
      <c r="S52" s="149" t="n">
        <v>63</v>
      </c>
      <c r="T52" s="149" t="n">
        <v>0</v>
      </c>
      <c r="U52" s="149" t="n">
        <v>7</v>
      </c>
      <c r="V52" s="149" t="n">
        <v>7</v>
      </c>
      <c r="W52" s="149" t="n">
        <v>0</v>
      </c>
      <c r="X52" s="149" t="n">
        <v>0</v>
      </c>
      <c r="Y52" s="149" t="n">
        <v>0</v>
      </c>
      <c r="Z52" s="149" t="n">
        <v>12411</v>
      </c>
      <c r="AA52" s="149" t="n">
        <v>12411</v>
      </c>
      <c r="AB52" s="149" t="n">
        <v>0</v>
      </c>
      <c r="AC52" s="149" t="n">
        <v>3197183</v>
      </c>
      <c r="AD52" s="149" t="n">
        <v>8449</v>
      </c>
      <c r="AE52" s="149" t="n">
        <v>3205632</v>
      </c>
    </row>
    <row r="53" s="1" customFormat="true" ht="10.5" hidden="false" customHeight="true" outlineLevel="0" collapsed="false">
      <c r="A53" s="149" t="s">
        <v>139</v>
      </c>
      <c r="B53" s="149" t="n">
        <v>1771</v>
      </c>
      <c r="C53" s="149" t="n">
        <v>4</v>
      </c>
      <c r="D53" s="149" t="n">
        <v>0</v>
      </c>
      <c r="E53" s="149" t="n">
        <v>10282</v>
      </c>
      <c r="F53" s="149" t="n">
        <v>21</v>
      </c>
      <c r="G53" s="149" t="n">
        <v>14</v>
      </c>
      <c r="H53" s="149" t="n">
        <v>12053</v>
      </c>
      <c r="I53" s="149" t="n">
        <v>25</v>
      </c>
      <c r="J53" s="149" t="n">
        <v>14</v>
      </c>
      <c r="K53" s="149" t="n">
        <v>4448</v>
      </c>
      <c r="L53" s="149" t="n">
        <v>19619</v>
      </c>
      <c r="M53" s="149" t="n">
        <v>24067</v>
      </c>
      <c r="N53" s="149" t="n">
        <v>10</v>
      </c>
      <c r="O53" s="149" t="n">
        <v>4</v>
      </c>
      <c r="P53" s="149" t="n">
        <v>45</v>
      </c>
      <c r="Q53" s="149" t="n">
        <v>24</v>
      </c>
      <c r="R53" s="149" t="n">
        <v>55</v>
      </c>
      <c r="S53" s="149" t="n">
        <v>28</v>
      </c>
      <c r="T53" s="149" t="n">
        <v>0</v>
      </c>
      <c r="U53" s="149" t="n">
        <v>22</v>
      </c>
      <c r="V53" s="149" t="n">
        <v>22</v>
      </c>
      <c r="W53" s="149" t="n">
        <v>0</v>
      </c>
      <c r="X53" s="149" t="n">
        <v>0</v>
      </c>
      <c r="Y53" s="149" t="n">
        <v>0</v>
      </c>
      <c r="Z53" s="149" t="n">
        <v>12791</v>
      </c>
      <c r="AA53" s="149" t="n">
        <v>12791</v>
      </c>
      <c r="AB53" s="149" t="n">
        <v>0</v>
      </c>
      <c r="AC53" s="149" t="n">
        <v>3485046</v>
      </c>
      <c r="AD53" s="149" t="n">
        <v>7237</v>
      </c>
      <c r="AE53" s="149" t="n">
        <v>3492283</v>
      </c>
    </row>
    <row r="54" s="1" customFormat="true" ht="10.5" hidden="false" customHeight="true" outlineLevel="0" collapsed="false">
      <c r="A54" s="149" t="s">
        <v>140</v>
      </c>
      <c r="B54" s="149" t="n">
        <v>12</v>
      </c>
      <c r="C54" s="149" t="n">
        <v>0</v>
      </c>
      <c r="D54" s="149" t="n">
        <v>0</v>
      </c>
      <c r="E54" s="149" t="n">
        <v>142</v>
      </c>
      <c r="F54" s="149" t="n">
        <v>0</v>
      </c>
      <c r="G54" s="149" t="n">
        <v>0</v>
      </c>
      <c r="H54" s="149" t="n">
        <v>154</v>
      </c>
      <c r="I54" s="149" t="n">
        <v>0</v>
      </c>
      <c r="J54" s="149" t="n">
        <v>0</v>
      </c>
      <c r="K54" s="149" t="n">
        <v>31</v>
      </c>
      <c r="L54" s="149" t="n">
        <v>257</v>
      </c>
      <c r="M54" s="149" t="n">
        <v>288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60</v>
      </c>
      <c r="AA54" s="149" t="n">
        <v>160</v>
      </c>
      <c r="AB54" s="149" t="n">
        <v>0</v>
      </c>
      <c r="AC54" s="149" t="n">
        <v>43322</v>
      </c>
      <c r="AD54" s="149" t="n">
        <v>0</v>
      </c>
      <c r="AE54" s="149" t="n">
        <v>43322</v>
      </c>
    </row>
    <row r="55" s="1" customFormat="true" ht="10.5" hidden="false" customHeight="true" outlineLevel="0" collapsed="false">
      <c r="A55" s="149" t="s">
        <v>167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</row>
    <row r="56" s="1" customFormat="true" ht="10.5" hidden="false" customHeight="true" outlineLevel="0" collapsed="false">
      <c r="A56" s="149" t="s">
        <v>142</v>
      </c>
      <c r="B56" s="149" t="n">
        <v>3332</v>
      </c>
      <c r="C56" s="149" t="n">
        <v>27</v>
      </c>
      <c r="D56" s="149" t="n">
        <v>0</v>
      </c>
      <c r="E56" s="149" t="n">
        <v>16948</v>
      </c>
      <c r="F56" s="149" t="n">
        <v>131</v>
      </c>
      <c r="G56" s="149" t="n">
        <v>36</v>
      </c>
      <c r="H56" s="149" t="n">
        <v>20280</v>
      </c>
      <c r="I56" s="149" t="n">
        <v>158</v>
      </c>
      <c r="J56" s="149" t="n">
        <v>36</v>
      </c>
      <c r="K56" s="149" t="n">
        <v>7952</v>
      </c>
      <c r="L56" s="149" t="n">
        <v>32592</v>
      </c>
      <c r="M56" s="149" t="n">
        <v>40544</v>
      </c>
      <c r="N56" s="149" t="n">
        <v>59</v>
      </c>
      <c r="O56" s="149" t="n">
        <v>30</v>
      </c>
      <c r="P56" s="149" t="n">
        <v>341</v>
      </c>
      <c r="Q56" s="149" t="n">
        <v>150</v>
      </c>
      <c r="R56" s="149" t="n">
        <v>400</v>
      </c>
      <c r="S56" s="149" t="n">
        <v>180</v>
      </c>
      <c r="T56" s="149" t="n">
        <v>0</v>
      </c>
      <c r="U56" s="149" t="n">
        <v>42</v>
      </c>
      <c r="V56" s="149" t="n">
        <v>42</v>
      </c>
      <c r="W56" s="149" t="n">
        <v>0</v>
      </c>
      <c r="X56" s="149" t="n">
        <v>0</v>
      </c>
      <c r="Y56" s="149" t="n">
        <v>0</v>
      </c>
      <c r="Z56" s="149" t="n">
        <v>22248</v>
      </c>
      <c r="AA56" s="149" t="n">
        <v>22248</v>
      </c>
      <c r="AB56" s="149" t="n">
        <v>0</v>
      </c>
      <c r="AC56" s="149" t="n">
        <v>6273933.41</v>
      </c>
      <c r="AD56" s="149" t="n">
        <v>28736.45</v>
      </c>
      <c r="AE56" s="149" t="n">
        <v>6302669.86</v>
      </c>
    </row>
    <row r="57" s="1" customFormat="true" ht="10.5" hidden="false" customHeight="true" outlineLevel="0" collapsed="false">
      <c r="A57" s="149" t="s">
        <v>143</v>
      </c>
      <c r="B57" s="149" t="n">
        <v>2211</v>
      </c>
      <c r="C57" s="149" t="n">
        <v>39</v>
      </c>
      <c r="D57" s="149" t="n">
        <v>0</v>
      </c>
      <c r="E57" s="149" t="n">
        <v>15996</v>
      </c>
      <c r="F57" s="149" t="n">
        <v>202</v>
      </c>
      <c r="G57" s="149" t="n">
        <v>53</v>
      </c>
      <c r="H57" s="149" t="n">
        <v>18207</v>
      </c>
      <c r="I57" s="149" t="n">
        <v>241</v>
      </c>
      <c r="J57" s="149" t="n">
        <v>53</v>
      </c>
      <c r="K57" s="149" t="n">
        <v>5343</v>
      </c>
      <c r="L57" s="149" t="n">
        <v>28168</v>
      </c>
      <c r="M57" s="149" t="n">
        <v>33511</v>
      </c>
      <c r="N57" s="149" t="n">
        <v>93</v>
      </c>
      <c r="O57" s="149" t="n">
        <v>40</v>
      </c>
      <c r="P57" s="149" t="n">
        <v>495</v>
      </c>
      <c r="Q57" s="149" t="n">
        <v>229</v>
      </c>
      <c r="R57" s="149" t="n">
        <v>588</v>
      </c>
      <c r="S57" s="149" t="n">
        <v>269</v>
      </c>
      <c r="T57" s="149" t="n">
        <v>0</v>
      </c>
      <c r="U57" s="149" t="n">
        <v>64</v>
      </c>
      <c r="V57" s="149" t="n">
        <v>64</v>
      </c>
      <c r="W57" s="149" t="n">
        <v>0</v>
      </c>
      <c r="X57" s="149" t="n">
        <v>0</v>
      </c>
      <c r="Y57" s="149" t="n">
        <v>0</v>
      </c>
      <c r="Z57" s="149" t="n">
        <v>20120</v>
      </c>
      <c r="AA57" s="149" t="n">
        <v>20120</v>
      </c>
      <c r="AB57" s="149" t="n">
        <v>0</v>
      </c>
      <c r="AC57" s="149" t="n">
        <v>5164250</v>
      </c>
      <c r="AD57" s="149" t="n">
        <v>37351</v>
      </c>
      <c r="AE57" s="149" t="n">
        <v>5201601</v>
      </c>
    </row>
    <row r="58" s="1" customFormat="true" ht="10.5" hidden="false" customHeight="true" outlineLevel="0" collapsed="false">
      <c r="A58" s="149" t="s">
        <v>144</v>
      </c>
      <c r="B58" s="149" t="n">
        <v>7170</v>
      </c>
      <c r="C58" s="149" t="n">
        <v>19</v>
      </c>
      <c r="D58" s="149" t="n">
        <v>1</v>
      </c>
      <c r="E58" s="149" t="n">
        <v>33290</v>
      </c>
      <c r="F58" s="149" t="n">
        <v>131</v>
      </c>
      <c r="G58" s="149" t="n">
        <v>27</v>
      </c>
      <c r="H58" s="149" t="n">
        <v>40460</v>
      </c>
      <c r="I58" s="149" t="n">
        <v>150</v>
      </c>
      <c r="J58" s="149" t="n">
        <v>28</v>
      </c>
      <c r="K58" s="149" t="n">
        <v>18833</v>
      </c>
      <c r="L58" s="149" t="n">
        <v>70155</v>
      </c>
      <c r="M58" s="149" t="n">
        <v>88988</v>
      </c>
      <c r="N58" s="149" t="n">
        <v>43</v>
      </c>
      <c r="O58" s="149" t="n">
        <v>22</v>
      </c>
      <c r="P58" s="149" t="n">
        <v>351</v>
      </c>
      <c r="Q58" s="149" t="n">
        <v>146</v>
      </c>
      <c r="R58" s="149" t="n">
        <v>394</v>
      </c>
      <c r="S58" s="149" t="n">
        <v>168</v>
      </c>
      <c r="T58" s="149" t="n">
        <v>1</v>
      </c>
      <c r="U58" s="149" t="n">
        <v>39</v>
      </c>
      <c r="V58" s="149" t="n">
        <v>40</v>
      </c>
      <c r="W58" s="149" t="n">
        <v>0</v>
      </c>
      <c r="X58" s="149" t="n">
        <v>0</v>
      </c>
      <c r="Y58" s="149" t="n">
        <v>0</v>
      </c>
      <c r="Z58" s="149" t="n">
        <v>42561</v>
      </c>
      <c r="AA58" s="149" t="n">
        <v>42561</v>
      </c>
      <c r="AB58" s="149" t="n">
        <v>0</v>
      </c>
      <c r="AC58" s="149" t="n">
        <v>13032544</v>
      </c>
      <c r="AD58" s="149" t="n">
        <v>25850</v>
      </c>
      <c r="AE58" s="149" t="n">
        <v>13058394</v>
      </c>
    </row>
    <row r="59" s="1" customFormat="true" ht="10.5" hidden="false" customHeight="true" outlineLevel="0" collapsed="false">
      <c r="A59" s="149" t="s">
        <v>145</v>
      </c>
      <c r="B59" s="149" t="n">
        <v>789</v>
      </c>
      <c r="C59" s="149" t="n">
        <v>10</v>
      </c>
      <c r="D59" s="149" t="n">
        <v>0</v>
      </c>
      <c r="E59" s="149" t="n">
        <v>4095</v>
      </c>
      <c r="F59" s="149" t="n">
        <v>27</v>
      </c>
      <c r="G59" s="149" t="n">
        <v>5</v>
      </c>
      <c r="H59" s="149" t="n">
        <v>4884</v>
      </c>
      <c r="I59" s="149" t="n">
        <v>37</v>
      </c>
      <c r="J59" s="149" t="n">
        <v>5</v>
      </c>
      <c r="K59" s="149" t="n">
        <v>2175</v>
      </c>
      <c r="L59" s="149" t="n">
        <v>9502</v>
      </c>
      <c r="M59" s="149" t="n">
        <v>11677</v>
      </c>
      <c r="N59" s="149" t="n">
        <v>24</v>
      </c>
      <c r="O59" s="149" t="n">
        <v>12</v>
      </c>
      <c r="P59" s="149" t="n">
        <v>83</v>
      </c>
      <c r="Q59" s="149" t="n">
        <v>30</v>
      </c>
      <c r="R59" s="149" t="n">
        <v>107</v>
      </c>
      <c r="S59" s="149" t="n">
        <v>42</v>
      </c>
      <c r="T59" s="149" t="n">
        <v>0</v>
      </c>
      <c r="U59" s="149" t="n">
        <v>6</v>
      </c>
      <c r="V59" s="149" t="n">
        <v>6</v>
      </c>
      <c r="W59" s="149" t="n">
        <v>0</v>
      </c>
      <c r="X59" s="149" t="n">
        <v>0</v>
      </c>
      <c r="Y59" s="149" t="n">
        <v>0</v>
      </c>
      <c r="Z59" s="149" t="n">
        <v>5204</v>
      </c>
      <c r="AA59" s="149" t="n">
        <v>5204</v>
      </c>
      <c r="AB59" s="149" t="n">
        <v>0</v>
      </c>
      <c r="AC59" s="149" t="n">
        <v>1686764</v>
      </c>
      <c r="AD59" s="149" t="n">
        <v>5844</v>
      </c>
      <c r="AE59" s="149" t="n">
        <v>1692608</v>
      </c>
    </row>
    <row r="60" s="1" customFormat="true" ht="10.5" hidden="false" customHeight="true" outlineLevel="0" collapsed="false">
      <c r="A60" s="149" t="s">
        <v>146</v>
      </c>
      <c r="B60" s="149" t="n">
        <v>724</v>
      </c>
      <c r="C60" s="149" t="n">
        <v>0</v>
      </c>
      <c r="D60" s="149" t="n">
        <v>0</v>
      </c>
      <c r="E60" s="149" t="n">
        <v>3357</v>
      </c>
      <c r="F60" s="149" t="n">
        <v>11</v>
      </c>
      <c r="G60" s="149" t="n">
        <v>6</v>
      </c>
      <c r="H60" s="149" t="n">
        <v>4081</v>
      </c>
      <c r="I60" s="149" t="n">
        <v>11</v>
      </c>
      <c r="J60" s="149" t="n">
        <v>6</v>
      </c>
      <c r="K60" s="149" t="n">
        <v>2025</v>
      </c>
      <c r="L60" s="149" t="n">
        <v>7526</v>
      </c>
      <c r="M60" s="149" t="n">
        <v>9551</v>
      </c>
      <c r="N60" s="149" t="n">
        <v>0</v>
      </c>
      <c r="O60" s="149" t="n">
        <v>0</v>
      </c>
      <c r="P60" s="149" t="n">
        <v>32</v>
      </c>
      <c r="Q60" s="149" t="n">
        <v>13</v>
      </c>
      <c r="R60" s="149" t="n">
        <v>32</v>
      </c>
      <c r="S60" s="149" t="n">
        <v>13</v>
      </c>
      <c r="T60" s="149" t="n">
        <v>0</v>
      </c>
      <c r="U60" s="149" t="n">
        <v>9</v>
      </c>
      <c r="V60" s="149" t="n">
        <v>9</v>
      </c>
      <c r="W60" s="149" t="n">
        <v>0</v>
      </c>
      <c r="X60" s="149" t="n">
        <v>0</v>
      </c>
      <c r="Y60" s="149" t="n">
        <v>0</v>
      </c>
      <c r="Z60" s="149" t="n">
        <v>4395</v>
      </c>
      <c r="AA60" s="149" t="n">
        <v>4395</v>
      </c>
      <c r="AB60" s="149" t="n">
        <v>0</v>
      </c>
      <c r="AC60" s="149" t="n">
        <v>1375619</v>
      </c>
      <c r="AD60" s="149" t="n">
        <v>2762</v>
      </c>
      <c r="AE60" s="149" t="n">
        <v>1378381</v>
      </c>
    </row>
    <row r="61" s="1" customFormat="true" ht="10.5" hidden="false" customHeight="true" outlineLevel="0" collapsed="false">
      <c r="A61" s="149" t="s">
        <v>147</v>
      </c>
      <c r="B61" s="149" t="n">
        <v>77</v>
      </c>
      <c r="C61" s="149" t="n">
        <v>0</v>
      </c>
      <c r="D61" s="149" t="n">
        <v>0</v>
      </c>
      <c r="E61" s="149" t="n">
        <v>741</v>
      </c>
      <c r="F61" s="149" t="n">
        <v>0</v>
      </c>
      <c r="G61" s="149" t="n">
        <v>1</v>
      </c>
      <c r="H61" s="149" t="n">
        <v>818</v>
      </c>
      <c r="I61" s="149" t="n">
        <v>0</v>
      </c>
      <c r="J61" s="149" t="n">
        <v>1</v>
      </c>
      <c r="K61" s="149" t="n">
        <v>172</v>
      </c>
      <c r="L61" s="149" t="n">
        <v>1434</v>
      </c>
      <c r="M61" s="149" t="n">
        <v>1606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868</v>
      </c>
      <c r="AA61" s="149" t="n">
        <v>868</v>
      </c>
      <c r="AB61" s="149" t="n">
        <v>0</v>
      </c>
      <c r="AC61" s="149" t="n">
        <v>235438</v>
      </c>
      <c r="AD61" s="149" t="n">
        <v>367</v>
      </c>
      <c r="AE61" s="149" t="n">
        <v>235805</v>
      </c>
    </row>
    <row r="62" s="1" customFormat="true" ht="10.5" hidden="false" customHeight="true" outlineLevel="0" collapsed="false">
      <c r="A62" s="149" t="s">
        <v>148</v>
      </c>
      <c r="B62" s="149" t="n">
        <v>8811</v>
      </c>
      <c r="C62" s="149" t="n">
        <v>65</v>
      </c>
      <c r="D62" s="149" t="n">
        <v>0</v>
      </c>
      <c r="E62" s="149" t="n">
        <v>35474</v>
      </c>
      <c r="F62" s="149" t="n">
        <v>513</v>
      </c>
      <c r="G62" s="149" t="n">
        <v>144</v>
      </c>
      <c r="H62" s="149" t="n">
        <v>44285</v>
      </c>
      <c r="I62" s="149" t="n">
        <v>578</v>
      </c>
      <c r="J62" s="149" t="n">
        <v>144</v>
      </c>
      <c r="K62" s="149" t="n">
        <v>24237</v>
      </c>
      <c r="L62" s="149" t="n">
        <v>84082</v>
      </c>
      <c r="M62" s="149" t="n">
        <v>108319</v>
      </c>
      <c r="N62" s="149" t="n">
        <v>150</v>
      </c>
      <c r="O62" s="149" t="n">
        <v>65</v>
      </c>
      <c r="P62" s="149" t="n">
        <v>1461</v>
      </c>
      <c r="Q62" s="149" t="n">
        <v>565</v>
      </c>
      <c r="R62" s="149" t="n">
        <v>1611</v>
      </c>
      <c r="S62" s="149" t="n">
        <v>630</v>
      </c>
      <c r="T62" s="149" t="n">
        <v>0</v>
      </c>
      <c r="U62" s="149" t="n">
        <v>180</v>
      </c>
      <c r="V62" s="149" t="n">
        <v>180</v>
      </c>
      <c r="W62" s="149" t="n">
        <v>0</v>
      </c>
      <c r="X62" s="149" t="n">
        <v>0</v>
      </c>
      <c r="Y62" s="149" t="n">
        <v>0</v>
      </c>
      <c r="Z62" s="149" t="n">
        <v>47596</v>
      </c>
      <c r="AA62" s="149" t="n">
        <v>47596</v>
      </c>
      <c r="AB62" s="149" t="n">
        <v>0</v>
      </c>
      <c r="AC62" s="149" t="n">
        <v>15980078</v>
      </c>
      <c r="AD62" s="149" t="n">
        <v>99866</v>
      </c>
      <c r="AE62" s="149" t="n">
        <v>16079944</v>
      </c>
    </row>
    <row r="63" s="1" customFormat="true" ht="10.5" hidden="false" customHeight="true" outlineLevel="0" collapsed="false">
      <c r="A63" s="149" t="s">
        <v>149</v>
      </c>
      <c r="B63" s="149" t="n">
        <v>392</v>
      </c>
      <c r="C63" s="149" t="n">
        <v>0</v>
      </c>
      <c r="D63" s="149" t="n">
        <v>0</v>
      </c>
      <c r="E63" s="149" t="n">
        <v>2381</v>
      </c>
      <c r="F63" s="149" t="n">
        <v>6</v>
      </c>
      <c r="G63" s="149" t="n">
        <v>1</v>
      </c>
      <c r="H63" s="149" t="n">
        <v>2773</v>
      </c>
      <c r="I63" s="149" t="n">
        <v>6</v>
      </c>
      <c r="J63" s="149" t="n">
        <v>1</v>
      </c>
      <c r="K63" s="149" t="n">
        <v>1006</v>
      </c>
      <c r="L63" s="149" t="n">
        <v>4111</v>
      </c>
      <c r="M63" s="149" t="n">
        <v>5117</v>
      </c>
      <c r="N63" s="149" t="n">
        <v>0</v>
      </c>
      <c r="O63" s="149" t="n">
        <v>0</v>
      </c>
      <c r="P63" s="149" t="n">
        <v>16</v>
      </c>
      <c r="Q63" s="149" t="n">
        <v>6</v>
      </c>
      <c r="R63" s="149" t="n">
        <v>16</v>
      </c>
      <c r="S63" s="149" t="n">
        <v>6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2959</v>
      </c>
      <c r="AA63" s="149" t="n">
        <v>2959</v>
      </c>
      <c r="AB63" s="149" t="n">
        <v>0</v>
      </c>
      <c r="AC63" s="149" t="n">
        <v>757143</v>
      </c>
      <c r="AD63" s="149" t="n">
        <v>1296</v>
      </c>
      <c r="AE63" s="149" t="n">
        <v>758439</v>
      </c>
    </row>
    <row r="64" s="1" customFormat="true" ht="10.5" hidden="false" customHeight="true" outlineLevel="0" collapsed="false">
      <c r="A64" s="149" t="s">
        <v>150</v>
      </c>
      <c r="B64" s="149" t="n">
        <v>3759</v>
      </c>
      <c r="C64" s="149" t="n">
        <v>24</v>
      </c>
      <c r="D64" s="149" t="n">
        <v>0</v>
      </c>
      <c r="E64" s="149" t="n">
        <v>27768</v>
      </c>
      <c r="F64" s="149" t="n">
        <v>245</v>
      </c>
      <c r="G64" s="149" t="n">
        <v>77</v>
      </c>
      <c r="H64" s="149" t="n">
        <v>31527</v>
      </c>
      <c r="I64" s="149" t="n">
        <v>269</v>
      </c>
      <c r="J64" s="149" t="n">
        <v>77</v>
      </c>
      <c r="K64" s="149" t="n">
        <v>9463</v>
      </c>
      <c r="L64" s="149" t="n">
        <v>55923</v>
      </c>
      <c r="M64" s="149" t="n">
        <v>65386</v>
      </c>
      <c r="N64" s="149" t="n">
        <v>53</v>
      </c>
      <c r="O64" s="149" t="n">
        <v>28</v>
      </c>
      <c r="P64" s="149" t="n">
        <v>644</v>
      </c>
      <c r="Q64" s="149" t="n">
        <v>284</v>
      </c>
      <c r="R64" s="149" t="n">
        <v>697</v>
      </c>
      <c r="S64" s="149" t="n">
        <v>312</v>
      </c>
      <c r="T64" s="149" t="n">
        <v>0</v>
      </c>
      <c r="U64" s="149" t="n">
        <v>100</v>
      </c>
      <c r="V64" s="149" t="n">
        <v>100</v>
      </c>
      <c r="W64" s="149" t="n">
        <v>0</v>
      </c>
      <c r="X64" s="149" t="n">
        <v>0</v>
      </c>
      <c r="Y64" s="149" t="n">
        <v>0</v>
      </c>
      <c r="Z64" s="149" t="n">
        <v>34045</v>
      </c>
      <c r="AA64" s="149" t="n">
        <v>34045</v>
      </c>
      <c r="AB64" s="149" t="n">
        <v>0</v>
      </c>
      <c r="AC64" s="149" t="n">
        <v>9612082.53</v>
      </c>
      <c r="AD64" s="149" t="n">
        <v>46860.4</v>
      </c>
      <c r="AE64" s="149" t="n">
        <v>9658942.93</v>
      </c>
    </row>
    <row r="65" s="1" customFormat="true" ht="10.5" hidden="false" customHeight="true" outlineLevel="0" collapsed="false">
      <c r="A65" s="149" t="s">
        <v>151</v>
      </c>
      <c r="B65" s="149" t="n">
        <v>994</v>
      </c>
      <c r="C65" s="149" t="n">
        <v>28</v>
      </c>
      <c r="D65" s="149" t="n">
        <v>0</v>
      </c>
      <c r="E65" s="149" t="n">
        <v>6589</v>
      </c>
      <c r="F65" s="149" t="n">
        <v>108</v>
      </c>
      <c r="G65" s="149" t="n">
        <v>72</v>
      </c>
      <c r="H65" s="149" t="n">
        <v>7583</v>
      </c>
      <c r="I65" s="149" t="n">
        <v>136</v>
      </c>
      <c r="J65" s="149" t="n">
        <v>72</v>
      </c>
      <c r="K65" s="149" t="n">
        <v>2512</v>
      </c>
      <c r="L65" s="149" t="n">
        <v>13739</v>
      </c>
      <c r="M65" s="149" t="n">
        <v>16251</v>
      </c>
      <c r="N65" s="149" t="n">
        <v>71</v>
      </c>
      <c r="O65" s="149" t="n">
        <v>42</v>
      </c>
      <c r="P65" s="149" t="n">
        <v>285</v>
      </c>
      <c r="Q65" s="149" t="n">
        <v>146</v>
      </c>
      <c r="R65" s="149" t="n">
        <v>356</v>
      </c>
      <c r="S65" s="149" t="n">
        <v>188</v>
      </c>
      <c r="T65" s="149" t="n">
        <v>0</v>
      </c>
      <c r="U65" s="149" t="n">
        <v>92</v>
      </c>
      <c r="V65" s="149" t="n">
        <v>92</v>
      </c>
      <c r="W65" s="149" t="n">
        <v>0</v>
      </c>
      <c r="X65" s="149" t="n">
        <v>0</v>
      </c>
      <c r="Y65" s="149" t="n">
        <v>0</v>
      </c>
      <c r="Z65" s="149" t="n">
        <v>8372</v>
      </c>
      <c r="AA65" s="149" t="n">
        <v>8372</v>
      </c>
      <c r="AB65" s="149" t="n">
        <v>0</v>
      </c>
      <c r="AC65" s="149" t="n">
        <v>2437628.98</v>
      </c>
      <c r="AD65" s="149" t="n">
        <v>38112.17</v>
      </c>
      <c r="AE65" s="149" t="n">
        <v>2475741.15</v>
      </c>
    </row>
    <row r="66" s="1" customFormat="true" ht="10.5" hidden="false" customHeight="true" outlineLevel="0" collapsed="false">
      <c r="A66" s="149" t="s">
        <v>152</v>
      </c>
      <c r="B66" s="149" t="n">
        <v>960</v>
      </c>
      <c r="C66" s="149" t="n">
        <v>5</v>
      </c>
      <c r="D66" s="149" t="n">
        <v>0</v>
      </c>
      <c r="E66" s="149" t="n">
        <v>4658</v>
      </c>
      <c r="F66" s="149" t="n">
        <v>22</v>
      </c>
      <c r="G66" s="149" t="n">
        <v>5</v>
      </c>
      <c r="H66" s="149" t="n">
        <v>5618</v>
      </c>
      <c r="I66" s="149" t="n">
        <v>27</v>
      </c>
      <c r="J66" s="149" t="n">
        <v>5</v>
      </c>
      <c r="K66" s="149" t="n">
        <v>2521</v>
      </c>
      <c r="L66" s="149" t="n">
        <v>10077</v>
      </c>
      <c r="M66" s="149" t="n">
        <v>12598</v>
      </c>
      <c r="N66" s="149" t="n">
        <v>7</v>
      </c>
      <c r="O66" s="149" t="n">
        <v>5</v>
      </c>
      <c r="P66" s="149" t="n">
        <v>61</v>
      </c>
      <c r="Q66" s="149" t="n">
        <v>25</v>
      </c>
      <c r="R66" s="149" t="n">
        <v>68</v>
      </c>
      <c r="S66" s="149" t="n">
        <v>30</v>
      </c>
      <c r="T66" s="149" t="n">
        <v>0</v>
      </c>
      <c r="U66" s="149" t="n">
        <v>5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5997</v>
      </c>
      <c r="AA66" s="149" t="n">
        <v>5997</v>
      </c>
      <c r="AB66" s="149" t="n">
        <v>0</v>
      </c>
      <c r="AC66" s="149" t="n">
        <v>1873564</v>
      </c>
      <c r="AD66" s="149" t="n">
        <v>5032</v>
      </c>
      <c r="AE66" s="149" t="n">
        <v>1878596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November 2012 (Version 2)</oddHeader>
    <oddFooter>&amp;L&amp;"Arial,Bold"&amp;8&amp;K000000a/b/  &amp;"Arial,Regular"See Statewide Comments Section.  
CDSS, Data Systems and Survey Design Bureau&amp;C&amp;"Calibri,Regular"&amp;8&amp;K000000Page &amp;P of &amp;N&amp;R&amp;"Calibri,Regular"&amp;8&amp;K000000Released:  February 27, 2013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 t="s">
        <v>168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09940</v>
      </c>
      <c r="F11" s="41" t="n">
        <v>2</v>
      </c>
      <c r="G11" s="42" t="n">
        <v>4381</v>
      </c>
      <c r="H11" s="41" t="n">
        <v>3</v>
      </c>
      <c r="I11" s="42" t="n">
        <v>101</v>
      </c>
      <c r="J11" s="41" t="n">
        <v>4</v>
      </c>
      <c r="K11" s="42" t="n">
        <v>1550670</v>
      </c>
      <c r="L11" s="41" t="n">
        <v>5</v>
      </c>
      <c r="M11" s="42" t="n">
        <v>19478</v>
      </c>
      <c r="N11" s="41" t="n">
        <v>6</v>
      </c>
      <c r="O11" s="42" t="n">
        <v>8060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5143</v>
      </c>
      <c r="F13" s="48"/>
      <c r="G13" s="48"/>
      <c r="H13" s="48"/>
      <c r="I13" s="48"/>
      <c r="J13" s="46"/>
      <c r="K13" s="51" t="n">
        <v>3282699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427</v>
      </c>
      <c r="F15" s="48"/>
      <c r="G15" s="48"/>
      <c r="H15" s="46"/>
      <c r="I15" s="51" t="n">
        <v>5616</v>
      </c>
      <c r="J15" s="46"/>
      <c r="K15" s="51" t="n">
        <v>49804</v>
      </c>
      <c r="L15" s="48"/>
      <c r="M15" s="48"/>
      <c r="N15" s="46"/>
      <c r="O15" s="51" t="n">
        <v>23713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85</v>
      </c>
      <c r="J17" s="48"/>
      <c r="K17" s="48"/>
      <c r="L17" s="48"/>
      <c r="M17" s="48"/>
      <c r="N17" s="46"/>
      <c r="O17" s="51" t="n">
        <v>10650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60610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859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161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67842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9231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9329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835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83583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83583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16124688.45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43359.22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21268047.67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February 27, 2013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.75" hidden="false" customHeight="false" outlineLevel="0" collapsed="false">
      <c r="A8" s="145" t="s">
        <v>94</v>
      </c>
      <c r="B8" s="146" t="n">
        <v>309940</v>
      </c>
      <c r="C8" s="146" t="n">
        <v>4381</v>
      </c>
      <c r="D8" s="146" t="n">
        <v>101</v>
      </c>
      <c r="E8" s="146" t="n">
        <v>1550670</v>
      </c>
      <c r="F8" s="146" t="n">
        <v>19478</v>
      </c>
      <c r="G8" s="146" t="n">
        <v>8060</v>
      </c>
      <c r="H8" s="146" t="n">
        <v>1860610</v>
      </c>
      <c r="I8" s="146" t="n">
        <v>23859</v>
      </c>
      <c r="J8" s="146" t="n">
        <v>8161</v>
      </c>
      <c r="K8" s="146" t="n">
        <v>785143</v>
      </c>
      <c r="L8" s="146" t="n">
        <v>3282699</v>
      </c>
      <c r="M8" s="146" t="n">
        <v>4067842</v>
      </c>
      <c r="N8" s="146" t="n">
        <v>9427</v>
      </c>
      <c r="O8" s="146" t="n">
        <v>5616</v>
      </c>
      <c r="P8" s="146" t="n">
        <v>49804</v>
      </c>
      <c r="Q8" s="146" t="n">
        <v>23713</v>
      </c>
      <c r="R8" s="146" t="n">
        <v>59231</v>
      </c>
      <c r="S8" s="146" t="n">
        <v>29329</v>
      </c>
      <c r="T8" s="146" t="n">
        <v>185</v>
      </c>
      <c r="U8" s="146" t="n">
        <v>10650</v>
      </c>
      <c r="V8" s="146" t="n">
        <v>10835</v>
      </c>
      <c r="W8" s="146" t="n">
        <v>0</v>
      </c>
      <c r="X8" s="146" t="n">
        <v>0</v>
      </c>
      <c r="Y8" s="146" t="n">
        <v>0</v>
      </c>
      <c r="Z8" s="146" t="n">
        <v>2583583</v>
      </c>
      <c r="AA8" s="146" t="n">
        <v>2583583</v>
      </c>
      <c r="AB8" s="146" t="n">
        <v>0</v>
      </c>
      <c r="AC8" s="147" t="n">
        <v>616124688.45</v>
      </c>
      <c r="AD8" s="147" t="n">
        <v>5143359.22</v>
      </c>
      <c r="AE8" s="147" t="n">
        <v>621268047.67</v>
      </c>
    </row>
    <row r="9" customFormat="false" ht="13.5" hidden="false" customHeight="false" outlineLevel="0" collapsed="false">
      <c r="A9" s="148" t="s">
        <v>95</v>
      </c>
      <c r="B9" s="148" t="n">
        <v>10219</v>
      </c>
      <c r="C9" s="148" t="n">
        <v>299</v>
      </c>
      <c r="D9" s="148" t="n">
        <v>4</v>
      </c>
      <c r="E9" s="148" t="n">
        <v>50873</v>
      </c>
      <c r="F9" s="148" t="n">
        <v>1026</v>
      </c>
      <c r="G9" s="148" t="n">
        <v>445</v>
      </c>
      <c r="H9" s="148" t="n">
        <v>61092</v>
      </c>
      <c r="I9" s="148" t="n">
        <v>1325</v>
      </c>
      <c r="J9" s="148" t="n">
        <v>449</v>
      </c>
      <c r="K9" s="148" t="n">
        <v>23854</v>
      </c>
      <c r="L9" s="148" t="n">
        <v>97623</v>
      </c>
      <c r="M9" s="148" t="n">
        <v>121477</v>
      </c>
      <c r="N9" s="148" t="n">
        <v>660</v>
      </c>
      <c r="O9" s="148" t="n">
        <v>347</v>
      </c>
      <c r="P9" s="148" t="n">
        <v>2420</v>
      </c>
      <c r="Q9" s="148" t="n">
        <v>1308</v>
      </c>
      <c r="R9" s="148" t="n">
        <v>3080</v>
      </c>
      <c r="S9" s="148" t="n">
        <v>1655</v>
      </c>
      <c r="T9" s="148" t="n">
        <v>4</v>
      </c>
      <c r="U9" s="148" t="n">
        <v>576</v>
      </c>
      <c r="V9" s="148" t="n">
        <v>580</v>
      </c>
      <c r="W9" s="148" t="n">
        <v>0</v>
      </c>
      <c r="X9" s="148" t="n">
        <v>0</v>
      </c>
      <c r="Y9" s="148" t="n">
        <v>0</v>
      </c>
      <c r="Z9" s="148" t="n">
        <v>62866</v>
      </c>
      <c r="AA9" s="148" t="n">
        <v>62866</v>
      </c>
      <c r="AB9" s="148" t="n">
        <v>0</v>
      </c>
      <c r="AC9" s="148" t="n">
        <v>19037196</v>
      </c>
      <c r="AD9" s="148" t="n">
        <v>280276</v>
      </c>
      <c r="AE9" s="148" t="n">
        <v>19317472</v>
      </c>
    </row>
    <row r="10" customFormat="false" ht="10.5" hidden="false" customHeight="true" outlineLevel="0" collapsed="false">
      <c r="A10" s="149" t="s">
        <v>96</v>
      </c>
      <c r="B10" s="149" t="n">
        <v>3</v>
      </c>
      <c r="C10" s="149" t="n">
        <v>0</v>
      </c>
      <c r="D10" s="149" t="n">
        <v>0</v>
      </c>
      <c r="E10" s="149" t="n">
        <v>75</v>
      </c>
      <c r="F10" s="149" t="n">
        <v>0</v>
      </c>
      <c r="G10" s="149" t="n">
        <v>0</v>
      </c>
      <c r="H10" s="149" t="n">
        <v>78</v>
      </c>
      <c r="I10" s="149" t="n">
        <v>0</v>
      </c>
      <c r="J10" s="149" t="n">
        <v>0</v>
      </c>
      <c r="K10" s="149" t="n">
        <v>8</v>
      </c>
      <c r="L10" s="149" t="n">
        <v>135</v>
      </c>
      <c r="M10" s="149" t="n">
        <v>143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79</v>
      </c>
      <c r="AA10" s="149" t="n">
        <v>79</v>
      </c>
      <c r="AB10" s="149" t="n">
        <v>0</v>
      </c>
      <c r="AC10" s="149" t="n">
        <v>18467</v>
      </c>
      <c r="AD10" s="149" t="n">
        <v>0</v>
      </c>
      <c r="AE10" s="149" t="n">
        <v>18467</v>
      </c>
    </row>
    <row r="11" customFormat="false" ht="10.5" hidden="false" customHeight="true" outlineLevel="0" collapsed="false">
      <c r="A11" s="149" t="s">
        <v>97</v>
      </c>
      <c r="B11" s="149" t="n">
        <v>196</v>
      </c>
      <c r="C11" s="149" t="n">
        <v>0</v>
      </c>
      <c r="D11" s="149" t="n">
        <v>0</v>
      </c>
      <c r="E11" s="149" t="n">
        <v>1521</v>
      </c>
      <c r="F11" s="149" t="n">
        <v>4</v>
      </c>
      <c r="G11" s="149" t="n">
        <v>1</v>
      </c>
      <c r="H11" s="149" t="n">
        <v>1717</v>
      </c>
      <c r="I11" s="149" t="n">
        <v>4</v>
      </c>
      <c r="J11" s="149" t="n">
        <v>1</v>
      </c>
      <c r="K11" s="149" t="n">
        <v>505</v>
      </c>
      <c r="L11" s="149" t="n">
        <v>2805</v>
      </c>
      <c r="M11" s="149" t="n">
        <v>3310</v>
      </c>
      <c r="N11" s="149" t="n">
        <v>0</v>
      </c>
      <c r="O11" s="149" t="n">
        <v>0</v>
      </c>
      <c r="P11" s="149" t="n">
        <v>5</v>
      </c>
      <c r="Q11" s="149" t="n">
        <v>4</v>
      </c>
      <c r="R11" s="149" t="n">
        <v>5</v>
      </c>
      <c r="S11" s="149" t="n">
        <v>4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797</v>
      </c>
      <c r="AA11" s="149" t="n">
        <v>1797</v>
      </c>
      <c r="AB11" s="149" t="n">
        <v>0</v>
      </c>
      <c r="AC11" s="149" t="n">
        <v>496208</v>
      </c>
      <c r="AD11" s="149" t="n">
        <v>705</v>
      </c>
      <c r="AE11" s="149" t="n">
        <v>496913</v>
      </c>
    </row>
    <row r="12" customFormat="false" ht="10.5" hidden="false" customHeight="true" outlineLevel="0" collapsed="false">
      <c r="A12" s="149" t="s">
        <v>98</v>
      </c>
      <c r="B12" s="149" t="n">
        <v>2049</v>
      </c>
      <c r="C12" s="149" t="n">
        <v>9</v>
      </c>
      <c r="D12" s="149" t="n">
        <v>0</v>
      </c>
      <c r="E12" s="149" t="n">
        <v>12125</v>
      </c>
      <c r="F12" s="149" t="n">
        <v>42</v>
      </c>
      <c r="G12" s="149" t="n">
        <v>11</v>
      </c>
      <c r="H12" s="149" t="n">
        <v>14174</v>
      </c>
      <c r="I12" s="149" t="n">
        <v>51</v>
      </c>
      <c r="J12" s="149" t="n">
        <v>11</v>
      </c>
      <c r="K12" s="149" t="n">
        <v>5113</v>
      </c>
      <c r="L12" s="149" t="n">
        <v>24418</v>
      </c>
      <c r="M12" s="149" t="n">
        <v>29531</v>
      </c>
      <c r="N12" s="149" t="n">
        <v>21</v>
      </c>
      <c r="O12" s="149" t="n">
        <v>9</v>
      </c>
      <c r="P12" s="149" t="n">
        <v>123</v>
      </c>
      <c r="Q12" s="149" t="n">
        <v>45</v>
      </c>
      <c r="R12" s="149" t="n">
        <v>144</v>
      </c>
      <c r="S12" s="149" t="n">
        <v>54</v>
      </c>
      <c r="T12" s="149" t="n">
        <v>0</v>
      </c>
      <c r="U12" s="149" t="n">
        <v>13</v>
      </c>
      <c r="V12" s="149" t="n">
        <v>13</v>
      </c>
      <c r="W12" s="149" t="n">
        <v>0</v>
      </c>
      <c r="X12" s="149" t="n">
        <v>0</v>
      </c>
      <c r="Y12" s="149" t="n">
        <v>0</v>
      </c>
      <c r="Z12" s="149" t="n">
        <v>15128</v>
      </c>
      <c r="AA12" s="149" t="n">
        <v>15128</v>
      </c>
      <c r="AB12" s="149" t="n">
        <v>0</v>
      </c>
      <c r="AC12" s="149" t="n">
        <v>4319365</v>
      </c>
      <c r="AD12" s="149" t="n">
        <v>8336</v>
      </c>
      <c r="AE12" s="149" t="n">
        <v>4327701</v>
      </c>
    </row>
    <row r="13" customFormat="false" ht="10.5" hidden="false" customHeight="true" outlineLevel="0" collapsed="false">
      <c r="A13" s="149" t="s">
        <v>99</v>
      </c>
      <c r="B13" s="149" t="n">
        <v>322</v>
      </c>
      <c r="C13" s="149" t="n">
        <v>0</v>
      </c>
      <c r="D13" s="149" t="n">
        <v>0</v>
      </c>
      <c r="E13" s="149" t="n">
        <v>2192</v>
      </c>
      <c r="F13" s="149" t="n">
        <v>4</v>
      </c>
      <c r="G13" s="149" t="n">
        <v>2</v>
      </c>
      <c r="H13" s="149" t="n">
        <v>2514</v>
      </c>
      <c r="I13" s="149" t="n">
        <v>4</v>
      </c>
      <c r="J13" s="149" t="n">
        <v>2</v>
      </c>
      <c r="K13" s="149" t="n">
        <v>850</v>
      </c>
      <c r="L13" s="149" t="n">
        <v>4082</v>
      </c>
      <c r="M13" s="149" t="n">
        <v>4932</v>
      </c>
      <c r="N13" s="149" t="n">
        <v>0</v>
      </c>
      <c r="O13" s="149" t="n">
        <v>0</v>
      </c>
      <c r="P13" s="149" t="n">
        <v>11</v>
      </c>
      <c r="Q13" s="149" t="n">
        <v>4</v>
      </c>
      <c r="R13" s="149" t="n">
        <v>11</v>
      </c>
      <c r="S13" s="149" t="n">
        <v>4</v>
      </c>
      <c r="T13" s="149" t="n">
        <v>0</v>
      </c>
      <c r="U13" s="149" t="n">
        <v>3</v>
      </c>
      <c r="V13" s="149" t="n">
        <v>3</v>
      </c>
      <c r="W13" s="149" t="n">
        <v>0</v>
      </c>
      <c r="X13" s="149" t="n">
        <v>0</v>
      </c>
      <c r="Y13" s="149" t="n">
        <v>0</v>
      </c>
      <c r="Z13" s="149" t="n">
        <v>2645</v>
      </c>
      <c r="AA13" s="149" t="n">
        <v>2645</v>
      </c>
      <c r="AB13" s="149" t="n">
        <v>0</v>
      </c>
      <c r="AC13" s="149" t="n">
        <v>731121</v>
      </c>
      <c r="AD13" s="149" t="n">
        <v>818</v>
      </c>
      <c r="AE13" s="149" t="n">
        <v>731939</v>
      </c>
    </row>
    <row r="14" customFormat="false" ht="10.5" hidden="false" customHeight="true" outlineLevel="0" collapsed="false">
      <c r="A14" s="149" t="s">
        <v>100</v>
      </c>
      <c r="B14" s="149" t="n">
        <v>106</v>
      </c>
      <c r="C14" s="149" t="n">
        <v>1</v>
      </c>
      <c r="D14" s="149" t="n">
        <v>0</v>
      </c>
      <c r="E14" s="149" t="n">
        <v>563</v>
      </c>
      <c r="F14" s="149" t="n">
        <v>5</v>
      </c>
      <c r="G14" s="149" t="n">
        <v>1</v>
      </c>
      <c r="H14" s="149" t="n">
        <v>669</v>
      </c>
      <c r="I14" s="149" t="n">
        <v>6</v>
      </c>
      <c r="J14" s="149" t="n">
        <v>1</v>
      </c>
      <c r="K14" s="149" t="n">
        <v>265</v>
      </c>
      <c r="L14" s="149" t="n">
        <v>1436</v>
      </c>
      <c r="M14" s="149" t="n">
        <v>1701</v>
      </c>
      <c r="N14" s="149" t="n">
        <v>4</v>
      </c>
      <c r="O14" s="149" t="n">
        <v>1</v>
      </c>
      <c r="P14" s="149" t="n">
        <v>16</v>
      </c>
      <c r="Q14" s="149" t="n">
        <v>5</v>
      </c>
      <c r="R14" s="149" t="n">
        <v>20</v>
      </c>
      <c r="S14" s="149" t="n">
        <v>6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746</v>
      </c>
      <c r="AA14" s="149" t="n">
        <v>746</v>
      </c>
      <c r="AB14" s="149" t="n">
        <v>0</v>
      </c>
      <c r="AC14" s="149" t="n">
        <v>231922</v>
      </c>
      <c r="AD14" s="149" t="n">
        <v>699</v>
      </c>
      <c r="AE14" s="149" t="n">
        <v>232621</v>
      </c>
    </row>
    <row r="15" customFormat="false" ht="10.5" hidden="false" customHeight="true" outlineLevel="0" collapsed="false">
      <c r="A15" s="149" t="s">
        <v>101</v>
      </c>
      <c r="B15" s="149" t="n">
        <v>5894</v>
      </c>
      <c r="C15" s="149" t="n">
        <v>61</v>
      </c>
      <c r="D15" s="149" t="n">
        <v>0</v>
      </c>
      <c r="E15" s="149" t="n">
        <v>26977</v>
      </c>
      <c r="F15" s="149" t="n">
        <v>275</v>
      </c>
      <c r="G15" s="149" t="n">
        <v>71</v>
      </c>
      <c r="H15" s="149" t="n">
        <v>32871</v>
      </c>
      <c r="I15" s="149" t="n">
        <v>336</v>
      </c>
      <c r="J15" s="149" t="n">
        <v>71</v>
      </c>
      <c r="K15" s="149" t="n">
        <v>13974</v>
      </c>
      <c r="L15" s="149" t="n">
        <v>53954</v>
      </c>
      <c r="M15" s="149" t="n">
        <v>67928</v>
      </c>
      <c r="N15" s="149" t="n">
        <v>131</v>
      </c>
      <c r="O15" s="149" t="n">
        <v>75</v>
      </c>
      <c r="P15" s="149" t="n">
        <v>701</v>
      </c>
      <c r="Q15" s="149" t="n">
        <v>332</v>
      </c>
      <c r="R15" s="149" t="n">
        <v>832</v>
      </c>
      <c r="S15" s="149" t="n">
        <v>407</v>
      </c>
      <c r="T15" s="149" t="n">
        <v>0</v>
      </c>
      <c r="U15" s="149" t="n">
        <v>104</v>
      </c>
      <c r="V15" s="149" t="n">
        <v>104</v>
      </c>
      <c r="W15" s="149" t="n">
        <v>0</v>
      </c>
      <c r="X15" s="149" t="n">
        <v>0</v>
      </c>
      <c r="Y15" s="149" t="n">
        <v>0</v>
      </c>
      <c r="Z15" s="149" t="n">
        <v>36056</v>
      </c>
      <c r="AA15" s="149" t="n">
        <v>36056</v>
      </c>
      <c r="AB15" s="149" t="n">
        <v>0</v>
      </c>
      <c r="AC15" s="149" t="n">
        <v>10499599.3</v>
      </c>
      <c r="AD15" s="149" t="n">
        <v>62573.89</v>
      </c>
      <c r="AE15" s="149" t="n">
        <v>10562173.19</v>
      </c>
    </row>
    <row r="16" customFormat="false" ht="10.5" hidden="false" customHeight="true" outlineLevel="0" collapsed="false">
      <c r="A16" s="149" t="s">
        <v>102</v>
      </c>
      <c r="B16" s="149" t="n">
        <v>446</v>
      </c>
      <c r="C16" s="149" t="n">
        <v>0</v>
      </c>
      <c r="D16" s="149" t="n">
        <v>0</v>
      </c>
      <c r="E16" s="149" t="n">
        <v>2120</v>
      </c>
      <c r="F16" s="149" t="n">
        <v>5</v>
      </c>
      <c r="G16" s="149" t="n">
        <v>6</v>
      </c>
      <c r="H16" s="149" t="n">
        <v>2566</v>
      </c>
      <c r="I16" s="149" t="n">
        <v>5</v>
      </c>
      <c r="J16" s="149" t="n">
        <v>6</v>
      </c>
      <c r="K16" s="149" t="n">
        <v>1218</v>
      </c>
      <c r="L16" s="149" t="n">
        <v>4002</v>
      </c>
      <c r="M16" s="149" t="n">
        <v>5220</v>
      </c>
      <c r="N16" s="149" t="n">
        <v>0</v>
      </c>
      <c r="O16" s="149" t="n">
        <v>0</v>
      </c>
      <c r="P16" s="149" t="n">
        <v>13</v>
      </c>
      <c r="Q16" s="149" t="n">
        <v>5</v>
      </c>
      <c r="R16" s="149" t="n">
        <v>13</v>
      </c>
      <c r="S16" s="149" t="n">
        <v>5</v>
      </c>
      <c r="T16" s="149" t="n">
        <v>0</v>
      </c>
      <c r="U16" s="149" t="n">
        <v>7</v>
      </c>
      <c r="V16" s="149" t="n">
        <v>7</v>
      </c>
      <c r="W16" s="149" t="n">
        <v>0</v>
      </c>
      <c r="X16" s="149" t="n">
        <v>0</v>
      </c>
      <c r="Y16" s="149" t="n">
        <v>0</v>
      </c>
      <c r="Z16" s="149" t="n">
        <v>2714</v>
      </c>
      <c r="AA16" s="149" t="n">
        <v>2714</v>
      </c>
      <c r="AB16" s="149" t="n">
        <v>0</v>
      </c>
      <c r="AC16" s="149" t="n">
        <v>755949.15</v>
      </c>
      <c r="AD16" s="149" t="n">
        <v>1663</v>
      </c>
      <c r="AE16" s="149" t="n">
        <v>757612.15</v>
      </c>
    </row>
    <row r="17" s="1" customFormat="true" ht="10.5" hidden="false" customHeight="true" outlineLevel="0" collapsed="false">
      <c r="A17" s="149" t="s">
        <v>103</v>
      </c>
      <c r="B17" s="149" t="n">
        <v>660</v>
      </c>
      <c r="C17" s="149" t="n">
        <v>5</v>
      </c>
      <c r="D17" s="149" t="n">
        <v>0</v>
      </c>
      <c r="E17" s="149" t="n">
        <v>5585</v>
      </c>
      <c r="F17" s="149" t="n">
        <v>27</v>
      </c>
      <c r="G17" s="149" t="n">
        <v>14</v>
      </c>
      <c r="H17" s="149" t="n">
        <v>6245</v>
      </c>
      <c r="I17" s="149" t="n">
        <v>32</v>
      </c>
      <c r="J17" s="149" t="n">
        <v>14</v>
      </c>
      <c r="K17" s="149" t="n">
        <v>1705</v>
      </c>
      <c r="L17" s="149" t="n">
        <v>10048</v>
      </c>
      <c r="M17" s="149" t="n">
        <v>11753</v>
      </c>
      <c r="N17" s="149" t="n">
        <v>12</v>
      </c>
      <c r="O17" s="149" t="n">
        <v>5</v>
      </c>
      <c r="P17" s="149" t="n">
        <v>74</v>
      </c>
      <c r="Q17" s="149" t="n">
        <v>29</v>
      </c>
      <c r="R17" s="149" t="n">
        <v>86</v>
      </c>
      <c r="S17" s="149" t="n">
        <v>34</v>
      </c>
      <c r="T17" s="149" t="n">
        <v>0</v>
      </c>
      <c r="U17" s="149" t="n">
        <v>18</v>
      </c>
      <c r="V17" s="149" t="n">
        <v>18</v>
      </c>
      <c r="W17" s="149" t="n">
        <v>0</v>
      </c>
      <c r="X17" s="149" t="n">
        <v>0</v>
      </c>
      <c r="Y17" s="149" t="n">
        <v>0</v>
      </c>
      <c r="Z17" s="149" t="n">
        <v>6746</v>
      </c>
      <c r="AA17" s="149" t="n">
        <v>6746</v>
      </c>
      <c r="AB17" s="149" t="n">
        <v>0</v>
      </c>
      <c r="AC17" s="149" t="n">
        <v>1763757</v>
      </c>
      <c r="AD17" s="149" t="n">
        <v>7139</v>
      </c>
      <c r="AE17" s="149" t="n">
        <v>1770896</v>
      </c>
    </row>
    <row r="18" s="1" customFormat="true" ht="10.5" hidden="false" customHeight="true" outlineLevel="0" collapsed="false">
      <c r="A18" s="149" t="s">
        <v>104</v>
      </c>
      <c r="B18" s="149" t="n">
        <v>15919</v>
      </c>
      <c r="C18" s="149" t="n">
        <v>112</v>
      </c>
      <c r="D18" s="149" t="n">
        <v>1</v>
      </c>
      <c r="E18" s="149" t="n">
        <v>73742</v>
      </c>
      <c r="F18" s="149" t="n">
        <v>515</v>
      </c>
      <c r="G18" s="149" t="n">
        <v>102</v>
      </c>
      <c r="H18" s="149" t="n">
        <v>89661</v>
      </c>
      <c r="I18" s="149" t="n">
        <v>627</v>
      </c>
      <c r="J18" s="149" t="n">
        <v>103</v>
      </c>
      <c r="K18" s="149" t="n">
        <v>42380</v>
      </c>
      <c r="L18" s="149" t="n">
        <v>173738</v>
      </c>
      <c r="M18" s="149" t="n">
        <v>216118</v>
      </c>
      <c r="N18" s="149" t="n">
        <v>307</v>
      </c>
      <c r="O18" s="149" t="n">
        <v>122</v>
      </c>
      <c r="P18" s="149" t="n">
        <v>1461</v>
      </c>
      <c r="Q18" s="149" t="n">
        <v>577</v>
      </c>
      <c r="R18" s="149" t="n">
        <v>1768</v>
      </c>
      <c r="S18" s="149" t="n">
        <v>699</v>
      </c>
      <c r="T18" s="149" t="n">
        <v>1</v>
      </c>
      <c r="U18" s="149" t="n">
        <v>138</v>
      </c>
      <c r="V18" s="149" t="n">
        <v>139</v>
      </c>
      <c r="W18" s="149" t="n">
        <v>0</v>
      </c>
      <c r="X18" s="149" t="n">
        <v>0</v>
      </c>
      <c r="Y18" s="149" t="n">
        <v>0</v>
      </c>
      <c r="Z18" s="149" t="n">
        <v>97405</v>
      </c>
      <c r="AA18" s="149" t="n">
        <v>97405</v>
      </c>
      <c r="AB18" s="149" t="n">
        <v>0</v>
      </c>
      <c r="AC18" s="149" t="n">
        <v>32271840</v>
      </c>
      <c r="AD18" s="149" t="n">
        <v>109793</v>
      </c>
      <c r="AE18" s="149" t="n">
        <v>32381633</v>
      </c>
    </row>
    <row r="19" s="1" customFormat="true" ht="10.5" hidden="false" customHeight="true" outlineLevel="0" collapsed="false">
      <c r="A19" s="149" t="s">
        <v>105</v>
      </c>
      <c r="B19" s="149" t="n">
        <v>236</v>
      </c>
      <c r="C19" s="149" t="n">
        <v>1</v>
      </c>
      <c r="D19" s="149" t="n">
        <v>0</v>
      </c>
      <c r="E19" s="149" t="n">
        <v>1156</v>
      </c>
      <c r="F19" s="149" t="n">
        <v>9</v>
      </c>
      <c r="G19" s="149" t="n">
        <v>1</v>
      </c>
      <c r="H19" s="149" t="n">
        <v>1392</v>
      </c>
      <c r="I19" s="149" t="n">
        <v>10</v>
      </c>
      <c r="J19" s="149" t="n">
        <v>1</v>
      </c>
      <c r="K19" s="149" t="n">
        <v>626</v>
      </c>
      <c r="L19" s="149" t="n">
        <v>2833</v>
      </c>
      <c r="M19" s="149" t="n">
        <v>3459</v>
      </c>
      <c r="N19" s="149" t="n">
        <v>3</v>
      </c>
      <c r="O19" s="149" t="n">
        <v>1</v>
      </c>
      <c r="P19" s="149" t="n">
        <v>27</v>
      </c>
      <c r="Q19" s="149" t="n">
        <v>10</v>
      </c>
      <c r="R19" s="149" t="n">
        <v>30</v>
      </c>
      <c r="S19" s="149" t="n">
        <v>11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535</v>
      </c>
      <c r="AA19" s="149" t="n">
        <v>1535</v>
      </c>
      <c r="AB19" s="149" t="n">
        <v>0</v>
      </c>
      <c r="AC19" s="149" t="n">
        <v>473304</v>
      </c>
      <c r="AD19" s="149" t="n">
        <v>1438</v>
      </c>
      <c r="AE19" s="149" t="n">
        <v>474742</v>
      </c>
    </row>
    <row r="20" s="1" customFormat="true" ht="10.5" hidden="false" customHeight="true" outlineLevel="0" collapsed="false">
      <c r="A20" s="149" t="s">
        <v>106</v>
      </c>
      <c r="B20" s="149" t="n">
        <v>1022</v>
      </c>
      <c r="C20" s="149" t="n">
        <v>1</v>
      </c>
      <c r="D20" s="149" t="n">
        <v>0</v>
      </c>
      <c r="E20" s="149" t="n">
        <v>7117</v>
      </c>
      <c r="F20" s="149" t="n">
        <v>15</v>
      </c>
      <c r="G20" s="149" t="n">
        <v>6</v>
      </c>
      <c r="H20" s="149" t="n">
        <v>8139</v>
      </c>
      <c r="I20" s="149" t="n">
        <v>16</v>
      </c>
      <c r="J20" s="149" t="n">
        <v>6</v>
      </c>
      <c r="K20" s="149" t="n">
        <v>2527</v>
      </c>
      <c r="L20" s="149" t="n">
        <v>12976</v>
      </c>
      <c r="M20" s="149" t="n">
        <v>15503</v>
      </c>
      <c r="N20" s="149" t="n">
        <v>1</v>
      </c>
      <c r="O20" s="149" t="n">
        <v>1</v>
      </c>
      <c r="P20" s="149" t="n">
        <v>35</v>
      </c>
      <c r="Q20" s="149" t="n">
        <v>18</v>
      </c>
      <c r="R20" s="149" t="n">
        <v>36</v>
      </c>
      <c r="S20" s="149" t="n">
        <v>19</v>
      </c>
      <c r="T20" s="149" t="n">
        <v>0</v>
      </c>
      <c r="U20" s="149" t="n">
        <v>10</v>
      </c>
      <c r="V20" s="149" t="n">
        <v>10</v>
      </c>
      <c r="W20" s="149" t="n">
        <v>0</v>
      </c>
      <c r="X20" s="149" t="n">
        <v>0</v>
      </c>
      <c r="Y20" s="149" t="n">
        <v>0</v>
      </c>
      <c r="Z20" s="149" t="n">
        <v>8993</v>
      </c>
      <c r="AA20" s="149" t="n">
        <v>8993</v>
      </c>
      <c r="AB20" s="149" t="n">
        <v>0</v>
      </c>
      <c r="AC20" s="149" t="n">
        <v>2351704</v>
      </c>
      <c r="AD20" s="149" t="n">
        <v>4221</v>
      </c>
      <c r="AE20" s="149" t="n">
        <v>2355925</v>
      </c>
    </row>
    <row r="21" s="1" customFormat="true" ht="10.5" hidden="false" customHeight="true" outlineLevel="0" collapsed="false">
      <c r="A21" s="149" t="s">
        <v>107</v>
      </c>
      <c r="B21" s="149" t="n">
        <v>2174</v>
      </c>
      <c r="C21" s="149" t="n">
        <v>33</v>
      </c>
      <c r="D21" s="149" t="n">
        <v>0</v>
      </c>
      <c r="E21" s="149" t="n">
        <v>11977</v>
      </c>
      <c r="F21" s="149" t="n">
        <v>298</v>
      </c>
      <c r="G21" s="149" t="n">
        <v>29</v>
      </c>
      <c r="H21" s="149" t="n">
        <v>14151</v>
      </c>
      <c r="I21" s="149" t="n">
        <v>331</v>
      </c>
      <c r="J21" s="149" t="n">
        <v>29</v>
      </c>
      <c r="K21" s="149" t="n">
        <v>6118</v>
      </c>
      <c r="L21" s="149" t="n">
        <v>29837</v>
      </c>
      <c r="M21" s="149" t="n">
        <v>35955</v>
      </c>
      <c r="N21" s="149" t="n">
        <v>68</v>
      </c>
      <c r="O21" s="149" t="n">
        <v>33</v>
      </c>
      <c r="P21" s="149" t="n">
        <v>856</v>
      </c>
      <c r="Q21" s="149" t="n">
        <v>323</v>
      </c>
      <c r="R21" s="149" t="n">
        <v>924</v>
      </c>
      <c r="S21" s="149" t="n">
        <v>356</v>
      </c>
      <c r="T21" s="149" t="n">
        <v>0</v>
      </c>
      <c r="U21" s="149" t="n">
        <v>32</v>
      </c>
      <c r="V21" s="149" t="n">
        <v>32</v>
      </c>
      <c r="W21" s="149" t="n">
        <v>0</v>
      </c>
      <c r="X21" s="149" t="n">
        <v>0</v>
      </c>
      <c r="Y21" s="149" t="n">
        <v>0</v>
      </c>
      <c r="Z21" s="149" t="n">
        <v>15394</v>
      </c>
      <c r="AA21" s="149" t="n">
        <v>15394</v>
      </c>
      <c r="AB21" s="149" t="n">
        <v>0</v>
      </c>
      <c r="AC21" s="149" t="n">
        <v>5088888</v>
      </c>
      <c r="AD21" s="149" t="n">
        <v>48094</v>
      </c>
      <c r="AE21" s="149" t="n">
        <v>5136982</v>
      </c>
    </row>
    <row r="22" s="1" customFormat="true" ht="10.5" hidden="false" customHeight="true" outlineLevel="0" collapsed="false">
      <c r="A22" s="149" t="s">
        <v>108</v>
      </c>
      <c r="B22" s="149" t="n">
        <v>133</v>
      </c>
      <c r="C22" s="149" t="n">
        <v>1</v>
      </c>
      <c r="D22" s="149" t="n">
        <v>0</v>
      </c>
      <c r="E22" s="149" t="n">
        <v>822</v>
      </c>
      <c r="F22" s="149" t="n">
        <v>8</v>
      </c>
      <c r="G22" s="149" t="n">
        <v>0</v>
      </c>
      <c r="H22" s="149" t="n">
        <v>955</v>
      </c>
      <c r="I22" s="149" t="n">
        <v>9</v>
      </c>
      <c r="J22" s="149" t="n">
        <v>0</v>
      </c>
      <c r="K22" s="149" t="n">
        <v>364</v>
      </c>
      <c r="L22" s="149" t="n">
        <v>1557</v>
      </c>
      <c r="M22" s="149" t="n">
        <v>1921</v>
      </c>
      <c r="N22" s="149" t="n">
        <v>2</v>
      </c>
      <c r="O22" s="149" t="n">
        <v>2</v>
      </c>
      <c r="P22" s="149" t="n">
        <v>18</v>
      </c>
      <c r="Q22" s="149" t="n">
        <v>9</v>
      </c>
      <c r="R22" s="149" t="n">
        <v>20</v>
      </c>
      <c r="S22" s="149" t="n">
        <v>11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30</v>
      </c>
      <c r="AA22" s="149" t="n">
        <v>1030</v>
      </c>
      <c r="AB22" s="149" t="n">
        <v>0</v>
      </c>
      <c r="AC22" s="149" t="n">
        <v>265817</v>
      </c>
      <c r="AD22" s="149" t="n">
        <v>1286</v>
      </c>
      <c r="AE22" s="149" t="n">
        <v>267103</v>
      </c>
    </row>
    <row r="23" s="1" customFormat="true" ht="10.5" hidden="false" customHeight="true" outlineLevel="0" collapsed="false">
      <c r="A23" s="149" t="s">
        <v>109</v>
      </c>
      <c r="B23" s="149" t="n">
        <v>11887</v>
      </c>
      <c r="C23" s="149" t="n">
        <v>56</v>
      </c>
      <c r="D23" s="149" t="n">
        <v>4</v>
      </c>
      <c r="E23" s="149" t="n">
        <v>46196</v>
      </c>
      <c r="F23" s="149" t="n">
        <v>450</v>
      </c>
      <c r="G23" s="149" t="n">
        <v>131</v>
      </c>
      <c r="H23" s="149" t="n">
        <v>58083</v>
      </c>
      <c r="I23" s="149" t="n">
        <v>506</v>
      </c>
      <c r="J23" s="149" t="n">
        <v>135</v>
      </c>
      <c r="K23" s="149" t="n">
        <v>32492</v>
      </c>
      <c r="L23" s="149" t="n">
        <v>106483</v>
      </c>
      <c r="M23" s="149" t="n">
        <v>138975</v>
      </c>
      <c r="N23" s="149" t="n">
        <v>148</v>
      </c>
      <c r="O23" s="149" t="n">
        <v>61</v>
      </c>
      <c r="P23" s="149" t="n">
        <v>1517</v>
      </c>
      <c r="Q23" s="149" t="n">
        <v>562</v>
      </c>
      <c r="R23" s="149" t="n">
        <v>1665</v>
      </c>
      <c r="S23" s="149" t="n">
        <v>623</v>
      </c>
      <c r="T23" s="149" t="n">
        <v>4</v>
      </c>
      <c r="U23" s="149" t="n">
        <v>173</v>
      </c>
      <c r="V23" s="149" t="n">
        <v>177</v>
      </c>
      <c r="W23" s="149" t="n">
        <v>0</v>
      </c>
      <c r="X23" s="149" t="n">
        <v>0</v>
      </c>
      <c r="Y23" s="149" t="n">
        <v>0</v>
      </c>
      <c r="Z23" s="149" t="n">
        <v>62596</v>
      </c>
      <c r="AA23" s="149" t="n">
        <v>62596</v>
      </c>
      <c r="AB23" s="149" t="n">
        <v>0</v>
      </c>
      <c r="AC23" s="149" t="n">
        <v>20721933</v>
      </c>
      <c r="AD23" s="149" t="n">
        <v>98300</v>
      </c>
      <c r="AE23" s="149" t="n">
        <v>20820233</v>
      </c>
    </row>
    <row r="24" s="1" customFormat="true" ht="10.5" hidden="false" customHeight="true" outlineLevel="0" collapsed="false">
      <c r="A24" s="149" t="s">
        <v>110</v>
      </c>
      <c r="B24" s="149" t="n">
        <v>1635</v>
      </c>
      <c r="C24" s="149" t="n">
        <v>10</v>
      </c>
      <c r="D24" s="149" t="n">
        <v>0</v>
      </c>
      <c r="E24" s="149" t="n">
        <v>7921</v>
      </c>
      <c r="F24" s="149" t="n">
        <v>78</v>
      </c>
      <c r="G24" s="149" t="n">
        <v>31</v>
      </c>
      <c r="H24" s="149" t="n">
        <v>9556</v>
      </c>
      <c r="I24" s="149" t="n">
        <v>88</v>
      </c>
      <c r="J24" s="149" t="n">
        <v>31</v>
      </c>
      <c r="K24" s="149" t="n">
        <v>4425</v>
      </c>
      <c r="L24" s="149" t="n">
        <v>18237</v>
      </c>
      <c r="M24" s="149" t="n">
        <v>22662</v>
      </c>
      <c r="N24" s="149" t="n">
        <v>27</v>
      </c>
      <c r="O24" s="149" t="n">
        <v>10</v>
      </c>
      <c r="P24" s="149" t="n">
        <v>226</v>
      </c>
      <c r="Q24" s="149" t="n">
        <v>87</v>
      </c>
      <c r="R24" s="149" t="n">
        <v>253</v>
      </c>
      <c r="S24" s="149" t="n">
        <v>97</v>
      </c>
      <c r="T24" s="149" t="n">
        <v>0</v>
      </c>
      <c r="U24" s="149" t="n">
        <v>44</v>
      </c>
      <c r="V24" s="149" t="n">
        <v>44</v>
      </c>
      <c r="W24" s="149" t="n">
        <v>0</v>
      </c>
      <c r="X24" s="149" t="n">
        <v>0</v>
      </c>
      <c r="Y24" s="149" t="n">
        <v>0</v>
      </c>
      <c r="Z24" s="149" t="n">
        <v>10389</v>
      </c>
      <c r="AA24" s="149" t="n">
        <v>10389</v>
      </c>
      <c r="AB24" s="149" t="n">
        <v>0</v>
      </c>
      <c r="AC24" s="149" t="n">
        <v>3204087</v>
      </c>
      <c r="AD24" s="149" t="n">
        <v>18300</v>
      </c>
      <c r="AE24" s="149" t="n">
        <v>3222387</v>
      </c>
    </row>
    <row r="25" s="1" customFormat="true" ht="10.5" hidden="false" customHeight="true" outlineLevel="0" collapsed="false">
      <c r="A25" s="149" t="s">
        <v>111</v>
      </c>
      <c r="B25" s="149" t="n">
        <v>682</v>
      </c>
      <c r="C25" s="149" t="n">
        <v>1</v>
      </c>
      <c r="D25" s="149" t="n">
        <v>0</v>
      </c>
      <c r="E25" s="149" t="n">
        <v>4416</v>
      </c>
      <c r="F25" s="149" t="n">
        <v>21</v>
      </c>
      <c r="G25" s="149" t="n">
        <v>8</v>
      </c>
      <c r="H25" s="149" t="n">
        <v>5098</v>
      </c>
      <c r="I25" s="149" t="n">
        <v>22</v>
      </c>
      <c r="J25" s="149" t="n">
        <v>8</v>
      </c>
      <c r="K25" s="149" t="n">
        <v>1795</v>
      </c>
      <c r="L25" s="149" t="n">
        <v>8397</v>
      </c>
      <c r="M25" s="149" t="n">
        <v>10192</v>
      </c>
      <c r="N25" s="149" t="n">
        <v>2</v>
      </c>
      <c r="O25" s="149" t="n">
        <v>1</v>
      </c>
      <c r="P25" s="149" t="n">
        <v>54</v>
      </c>
      <c r="Q25" s="149" t="n">
        <v>21</v>
      </c>
      <c r="R25" s="149" t="n">
        <v>56</v>
      </c>
      <c r="S25" s="149" t="n">
        <v>22</v>
      </c>
      <c r="T25" s="149" t="n">
        <v>0</v>
      </c>
      <c r="U25" s="149" t="n">
        <v>10</v>
      </c>
      <c r="V25" s="149" t="n">
        <v>10</v>
      </c>
      <c r="W25" s="149" t="n">
        <v>0</v>
      </c>
      <c r="X25" s="149" t="n">
        <v>0</v>
      </c>
      <c r="Y25" s="149" t="n">
        <v>0</v>
      </c>
      <c r="Z25" s="149" t="n">
        <v>5565</v>
      </c>
      <c r="AA25" s="149" t="n">
        <v>5565</v>
      </c>
      <c r="AB25" s="149" t="n">
        <v>0</v>
      </c>
      <c r="AC25" s="149" t="n">
        <v>1546617</v>
      </c>
      <c r="AD25" s="149" t="n">
        <v>4430</v>
      </c>
      <c r="AE25" s="149" t="n">
        <v>1551047</v>
      </c>
    </row>
    <row r="26" s="1" customFormat="true" ht="10.5" hidden="false" customHeight="true" outlineLevel="0" collapsed="false">
      <c r="A26" s="149" t="s">
        <v>112</v>
      </c>
      <c r="B26" s="149" t="n">
        <v>248</v>
      </c>
      <c r="C26" s="149" t="n">
        <v>1</v>
      </c>
      <c r="D26" s="149" t="n">
        <v>0</v>
      </c>
      <c r="E26" s="149" t="n">
        <v>1134</v>
      </c>
      <c r="F26" s="149" t="n">
        <v>0</v>
      </c>
      <c r="G26" s="149" t="n">
        <v>0</v>
      </c>
      <c r="H26" s="149" t="n">
        <v>1382</v>
      </c>
      <c r="I26" s="149" t="n">
        <v>1</v>
      </c>
      <c r="J26" s="149" t="n">
        <v>0</v>
      </c>
      <c r="K26" s="149" t="n">
        <v>666</v>
      </c>
      <c r="L26" s="149" t="n">
        <v>2207</v>
      </c>
      <c r="M26" s="149" t="n">
        <v>2873</v>
      </c>
      <c r="N26" s="149" t="n">
        <v>2</v>
      </c>
      <c r="O26" s="149" t="n">
        <v>1</v>
      </c>
      <c r="P26" s="149" t="n">
        <v>0</v>
      </c>
      <c r="Q26" s="149" t="n">
        <v>0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484</v>
      </c>
      <c r="AA26" s="149" t="n">
        <v>1484</v>
      </c>
      <c r="AB26" s="149" t="n">
        <v>0</v>
      </c>
      <c r="AC26" s="149" t="n">
        <v>436266</v>
      </c>
      <c r="AD26" s="149" t="n">
        <v>159</v>
      </c>
      <c r="AE26" s="149" t="n">
        <v>436425</v>
      </c>
    </row>
    <row r="27" s="1" customFormat="true" ht="10.5" hidden="false" customHeight="true" outlineLevel="0" collapsed="false">
      <c r="A27" s="149" t="s">
        <v>113</v>
      </c>
      <c r="B27" s="149" t="n">
        <v>90418</v>
      </c>
      <c r="C27" s="149" t="n">
        <v>1848</v>
      </c>
      <c r="D27" s="149" t="n">
        <v>64</v>
      </c>
      <c r="E27" s="149" t="n">
        <v>441195</v>
      </c>
      <c r="F27" s="149" t="n">
        <v>5487</v>
      </c>
      <c r="G27" s="149" t="n">
        <v>2881</v>
      </c>
      <c r="H27" s="149" t="n">
        <v>531613</v>
      </c>
      <c r="I27" s="149" t="n">
        <v>7335</v>
      </c>
      <c r="J27" s="149" t="n">
        <v>2945</v>
      </c>
      <c r="K27" s="149" t="n">
        <v>205988</v>
      </c>
      <c r="L27" s="149" t="n">
        <v>892200</v>
      </c>
      <c r="M27" s="149" t="n">
        <v>1098188</v>
      </c>
      <c r="N27" s="149" t="n">
        <v>3615</v>
      </c>
      <c r="O27" s="149" t="n">
        <v>2533</v>
      </c>
      <c r="P27" s="149" t="n">
        <v>13421</v>
      </c>
      <c r="Q27" s="149" t="n">
        <v>6768</v>
      </c>
      <c r="R27" s="149" t="n">
        <v>17036</v>
      </c>
      <c r="S27" s="149" t="n">
        <v>9301</v>
      </c>
      <c r="T27" s="149" t="n">
        <v>139</v>
      </c>
      <c r="U27" s="149" t="n">
        <v>3689</v>
      </c>
      <c r="V27" s="149" t="n">
        <v>3828</v>
      </c>
      <c r="W27" s="149" t="n">
        <v>0</v>
      </c>
      <c r="X27" s="149" t="n">
        <v>0</v>
      </c>
      <c r="Y27" s="149" t="n">
        <v>0</v>
      </c>
      <c r="Z27" s="149" t="n">
        <v>1145778</v>
      </c>
      <c r="AA27" s="149" t="n">
        <v>1145778</v>
      </c>
      <c r="AB27" s="149" t="n">
        <v>0</v>
      </c>
      <c r="AC27" s="149" t="n">
        <v>173044947</v>
      </c>
      <c r="AD27" s="149" t="n">
        <v>1771911</v>
      </c>
      <c r="AE27" s="149" t="n">
        <v>174816858</v>
      </c>
    </row>
    <row r="28" s="1" customFormat="true" ht="10.5" hidden="false" customHeight="true" outlineLevel="0" collapsed="false">
      <c r="A28" s="149" t="s">
        <v>114</v>
      </c>
      <c r="B28" s="149" t="n">
        <v>1918</v>
      </c>
      <c r="C28" s="149" t="n">
        <v>6</v>
      </c>
      <c r="D28" s="149" t="n">
        <v>1</v>
      </c>
      <c r="E28" s="149" t="n">
        <v>8348</v>
      </c>
      <c r="F28" s="149" t="n">
        <v>42</v>
      </c>
      <c r="G28" s="149" t="n">
        <v>4</v>
      </c>
      <c r="H28" s="149" t="n">
        <v>10266</v>
      </c>
      <c r="I28" s="149" t="n">
        <v>48</v>
      </c>
      <c r="J28" s="149" t="n">
        <v>5</v>
      </c>
      <c r="K28" s="149" t="n">
        <v>5158</v>
      </c>
      <c r="L28" s="149" t="n">
        <v>20803</v>
      </c>
      <c r="M28" s="149" t="n">
        <v>25961</v>
      </c>
      <c r="N28" s="149" t="n">
        <v>18</v>
      </c>
      <c r="O28" s="149" t="n">
        <v>6</v>
      </c>
      <c r="P28" s="149" t="n">
        <v>134</v>
      </c>
      <c r="Q28" s="149" t="n">
        <v>47</v>
      </c>
      <c r="R28" s="149" t="n">
        <v>152</v>
      </c>
      <c r="S28" s="149" t="n">
        <v>53</v>
      </c>
      <c r="T28" s="149" t="n">
        <v>1</v>
      </c>
      <c r="U28" s="149" t="n">
        <v>7</v>
      </c>
      <c r="V28" s="149" t="n">
        <v>8</v>
      </c>
      <c r="W28" s="149" t="n">
        <v>0</v>
      </c>
      <c r="X28" s="149" t="n">
        <v>0</v>
      </c>
      <c r="Y28" s="149" t="n">
        <v>0</v>
      </c>
      <c r="Z28" s="149" t="n">
        <v>7373</v>
      </c>
      <c r="AA28" s="149" t="n">
        <v>7373</v>
      </c>
      <c r="AB28" s="149" t="n">
        <v>0</v>
      </c>
      <c r="AC28" s="149" t="n">
        <v>3775749</v>
      </c>
      <c r="AD28" s="149" t="n">
        <v>7586</v>
      </c>
      <c r="AE28" s="149" t="n">
        <v>3783335</v>
      </c>
    </row>
    <row r="29" s="1" customFormat="true" ht="10.5" hidden="false" customHeight="true" outlineLevel="0" collapsed="false">
      <c r="A29" s="149" t="s">
        <v>115</v>
      </c>
      <c r="B29" s="149" t="n">
        <v>772</v>
      </c>
      <c r="C29" s="149" t="n">
        <v>40</v>
      </c>
      <c r="D29" s="149" t="n">
        <v>1</v>
      </c>
      <c r="E29" s="149" t="n">
        <v>4591</v>
      </c>
      <c r="F29" s="149" t="n">
        <v>101</v>
      </c>
      <c r="G29" s="149" t="n">
        <v>40</v>
      </c>
      <c r="H29" s="149" t="n">
        <v>5363</v>
      </c>
      <c r="I29" s="149" t="n">
        <v>141</v>
      </c>
      <c r="J29" s="149" t="n">
        <v>41</v>
      </c>
      <c r="K29" s="149" t="n">
        <v>1633</v>
      </c>
      <c r="L29" s="149" t="n">
        <v>7235</v>
      </c>
      <c r="M29" s="149" t="n">
        <v>8868</v>
      </c>
      <c r="N29" s="149" t="n">
        <v>92</v>
      </c>
      <c r="O29" s="149" t="n">
        <v>42</v>
      </c>
      <c r="P29" s="149" t="n">
        <v>225</v>
      </c>
      <c r="Q29" s="149" t="n">
        <v>118</v>
      </c>
      <c r="R29" s="149" t="n">
        <v>317</v>
      </c>
      <c r="S29" s="149" t="n">
        <v>160</v>
      </c>
      <c r="T29" s="149" t="n">
        <v>1</v>
      </c>
      <c r="U29" s="149" t="n">
        <v>53</v>
      </c>
      <c r="V29" s="149" t="n">
        <v>54</v>
      </c>
      <c r="W29" s="149" t="n">
        <v>0</v>
      </c>
      <c r="X29" s="149" t="n">
        <v>0</v>
      </c>
      <c r="Y29" s="149" t="n">
        <v>0</v>
      </c>
      <c r="Z29" s="149" t="n">
        <v>5848</v>
      </c>
      <c r="AA29" s="149" t="n">
        <v>5848</v>
      </c>
      <c r="AB29" s="149" t="n">
        <v>0</v>
      </c>
      <c r="AC29" s="149" t="n">
        <v>1438439</v>
      </c>
      <c r="AD29" s="149" t="n">
        <v>26773</v>
      </c>
      <c r="AE29" s="149" t="n">
        <v>1465212</v>
      </c>
    </row>
    <row r="30" s="1" customFormat="true" ht="10.5" hidden="false" customHeight="true" outlineLevel="0" collapsed="false">
      <c r="A30" s="149" t="s">
        <v>116</v>
      </c>
      <c r="B30" s="149" t="n">
        <v>122</v>
      </c>
      <c r="C30" s="149" t="n">
        <v>0</v>
      </c>
      <c r="D30" s="149" t="n">
        <v>0</v>
      </c>
      <c r="E30" s="149" t="n">
        <v>749</v>
      </c>
      <c r="F30" s="149" t="n">
        <v>1</v>
      </c>
      <c r="G30" s="149" t="n">
        <v>0</v>
      </c>
      <c r="H30" s="149" t="n">
        <v>871</v>
      </c>
      <c r="I30" s="149" t="n">
        <v>1</v>
      </c>
      <c r="J30" s="149" t="n">
        <v>0</v>
      </c>
      <c r="K30" s="149" t="n">
        <v>323</v>
      </c>
      <c r="L30" s="149" t="n">
        <v>1474</v>
      </c>
      <c r="M30" s="149" t="n">
        <v>1797</v>
      </c>
      <c r="N30" s="149" t="n">
        <v>0</v>
      </c>
      <c r="O30" s="149" t="n">
        <v>0</v>
      </c>
      <c r="P30" s="149" t="n">
        <v>1</v>
      </c>
      <c r="Q30" s="149" t="n">
        <v>1</v>
      </c>
      <c r="R30" s="149" t="n">
        <v>1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0</v>
      </c>
      <c r="AA30" s="149" t="n">
        <v>0</v>
      </c>
      <c r="AB30" s="149" t="n">
        <v>0</v>
      </c>
      <c r="AC30" s="149" t="n">
        <v>264744</v>
      </c>
      <c r="AD30" s="149" t="n">
        <v>151</v>
      </c>
      <c r="AE30" s="149" t="n">
        <v>264895</v>
      </c>
    </row>
    <row r="31" s="1" customFormat="true" ht="10.5" hidden="false" customHeight="true" outlineLevel="0" collapsed="false">
      <c r="A31" s="149" t="s">
        <v>117</v>
      </c>
      <c r="B31" s="149" t="n">
        <v>828</v>
      </c>
      <c r="C31" s="149" t="n">
        <v>3</v>
      </c>
      <c r="D31" s="149" t="n">
        <v>0</v>
      </c>
      <c r="E31" s="149" t="n">
        <v>6191</v>
      </c>
      <c r="F31" s="149" t="n">
        <v>33</v>
      </c>
      <c r="G31" s="149" t="n">
        <v>15</v>
      </c>
      <c r="H31" s="149" t="n">
        <v>7019</v>
      </c>
      <c r="I31" s="149" t="n">
        <v>36</v>
      </c>
      <c r="J31" s="149" t="n">
        <v>15</v>
      </c>
      <c r="K31" s="149" t="n">
        <v>2149</v>
      </c>
      <c r="L31" s="149" t="n">
        <v>11045</v>
      </c>
      <c r="M31" s="149" t="n">
        <v>13194</v>
      </c>
      <c r="N31" s="149" t="n">
        <v>8</v>
      </c>
      <c r="O31" s="149" t="n">
        <v>3</v>
      </c>
      <c r="P31" s="149" t="n">
        <v>93</v>
      </c>
      <c r="Q31" s="149" t="n">
        <v>36</v>
      </c>
      <c r="R31" s="149" t="n">
        <v>101</v>
      </c>
      <c r="S31" s="149" t="n">
        <v>39</v>
      </c>
      <c r="T31" s="149" t="n">
        <v>0</v>
      </c>
      <c r="U31" s="149" t="n">
        <v>18</v>
      </c>
      <c r="V31" s="149" t="n">
        <v>18</v>
      </c>
      <c r="W31" s="149" t="n">
        <v>0</v>
      </c>
      <c r="X31" s="149" t="n">
        <v>0</v>
      </c>
      <c r="Y31" s="149" t="n">
        <v>0</v>
      </c>
      <c r="Z31" s="149" t="n">
        <v>7417</v>
      </c>
      <c r="AA31" s="149" t="n">
        <v>7417</v>
      </c>
      <c r="AB31" s="149" t="n">
        <v>0</v>
      </c>
      <c r="AC31" s="149" t="n">
        <v>2017277</v>
      </c>
      <c r="AD31" s="149" t="n">
        <v>8166</v>
      </c>
      <c r="AE31" s="149" t="n">
        <v>2025443</v>
      </c>
    </row>
    <row r="32" s="1" customFormat="true" ht="10.5" hidden="false" customHeight="true" outlineLevel="0" collapsed="false">
      <c r="A32" s="149" t="s">
        <v>118</v>
      </c>
      <c r="B32" s="149" t="n">
        <v>4806</v>
      </c>
      <c r="C32" s="149" t="n">
        <v>22</v>
      </c>
      <c r="D32" s="149" t="n">
        <v>1</v>
      </c>
      <c r="E32" s="149" t="n">
        <v>17319</v>
      </c>
      <c r="F32" s="149" t="n">
        <v>75</v>
      </c>
      <c r="G32" s="149" t="n">
        <v>11</v>
      </c>
      <c r="H32" s="149" t="n">
        <v>22125</v>
      </c>
      <c r="I32" s="149" t="n">
        <v>97</v>
      </c>
      <c r="J32" s="149" t="n">
        <v>12</v>
      </c>
      <c r="K32" s="149" t="n">
        <v>13142</v>
      </c>
      <c r="L32" s="149" t="n">
        <v>40861</v>
      </c>
      <c r="M32" s="149" t="n">
        <v>54003</v>
      </c>
      <c r="N32" s="149" t="n">
        <v>56</v>
      </c>
      <c r="O32" s="149" t="n">
        <v>24</v>
      </c>
      <c r="P32" s="149" t="n">
        <v>227</v>
      </c>
      <c r="Q32" s="149" t="n">
        <v>84</v>
      </c>
      <c r="R32" s="149" t="n">
        <v>283</v>
      </c>
      <c r="S32" s="149" t="n">
        <v>108</v>
      </c>
      <c r="T32" s="149" t="n">
        <v>2</v>
      </c>
      <c r="U32" s="149" t="n">
        <v>11</v>
      </c>
      <c r="V32" s="149" t="n">
        <v>13</v>
      </c>
      <c r="W32" s="149" t="n">
        <v>0</v>
      </c>
      <c r="X32" s="149" t="n">
        <v>0</v>
      </c>
      <c r="Y32" s="149" t="n">
        <v>0</v>
      </c>
      <c r="Z32" s="149" t="n">
        <v>23544</v>
      </c>
      <c r="AA32" s="149" t="n">
        <v>23544</v>
      </c>
      <c r="AB32" s="149" t="n">
        <v>0</v>
      </c>
      <c r="AC32" s="149" t="n">
        <v>7862081</v>
      </c>
      <c r="AD32" s="149" t="n">
        <v>15326</v>
      </c>
      <c r="AE32" s="149" t="n">
        <v>7877407</v>
      </c>
    </row>
    <row r="33" s="1" customFormat="true" ht="10.5" hidden="false" customHeight="true" outlineLevel="0" collapsed="false">
      <c r="A33" s="149" t="s">
        <v>119</v>
      </c>
      <c r="B33" s="149" t="n">
        <v>80</v>
      </c>
      <c r="C33" s="149" t="n">
        <v>0</v>
      </c>
      <c r="D33" s="149" t="n">
        <v>0</v>
      </c>
      <c r="E33" s="149" t="n">
        <v>345</v>
      </c>
      <c r="F33" s="149" t="n">
        <v>0</v>
      </c>
      <c r="G33" s="149" t="n">
        <v>0</v>
      </c>
      <c r="H33" s="149" t="n">
        <v>425</v>
      </c>
      <c r="I33" s="149" t="n">
        <v>0</v>
      </c>
      <c r="J33" s="149" t="n">
        <v>0</v>
      </c>
      <c r="K33" s="149" t="n">
        <v>203</v>
      </c>
      <c r="L33" s="149" t="n">
        <v>772</v>
      </c>
      <c r="M33" s="149" t="n">
        <v>975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56</v>
      </c>
      <c r="AA33" s="149" t="n">
        <v>456</v>
      </c>
      <c r="AB33" s="149" t="n">
        <v>0</v>
      </c>
      <c r="AC33" s="149" t="n">
        <v>137345</v>
      </c>
      <c r="AD33" s="149" t="n">
        <v>0</v>
      </c>
      <c r="AE33" s="149" t="n">
        <v>137345</v>
      </c>
    </row>
    <row r="34" s="1" customFormat="true" ht="10.5" hidden="false" customHeight="true" outlineLevel="0" collapsed="false">
      <c r="A34" s="149" t="s">
        <v>120</v>
      </c>
      <c r="B34" s="149" t="n">
        <v>21</v>
      </c>
      <c r="C34" s="149" t="n">
        <v>0</v>
      </c>
      <c r="D34" s="149" t="n">
        <v>0</v>
      </c>
      <c r="E34" s="149" t="n">
        <v>415</v>
      </c>
      <c r="F34" s="149" t="n">
        <v>1</v>
      </c>
      <c r="G34" s="149" t="n">
        <v>0</v>
      </c>
      <c r="H34" s="149" t="n">
        <v>436</v>
      </c>
      <c r="I34" s="149" t="n">
        <v>1</v>
      </c>
      <c r="J34" s="149" t="n">
        <v>0</v>
      </c>
      <c r="K34" s="149" t="n">
        <v>46</v>
      </c>
      <c r="L34" s="149" t="n">
        <v>681</v>
      </c>
      <c r="M34" s="149" t="n">
        <v>727</v>
      </c>
      <c r="N34" s="149" t="n">
        <v>0</v>
      </c>
      <c r="O34" s="149" t="n">
        <v>0</v>
      </c>
      <c r="P34" s="149" t="n">
        <v>4</v>
      </c>
      <c r="Q34" s="149" t="n">
        <v>1</v>
      </c>
      <c r="R34" s="149" t="n">
        <v>4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75</v>
      </c>
      <c r="AA34" s="149" t="n">
        <v>475</v>
      </c>
      <c r="AB34" s="149" t="n">
        <v>0</v>
      </c>
      <c r="AC34" s="149" t="n">
        <v>107816</v>
      </c>
      <c r="AD34" s="149" t="n">
        <v>125</v>
      </c>
      <c r="AE34" s="149" t="n">
        <v>107941</v>
      </c>
    </row>
    <row r="35" s="1" customFormat="true" ht="10.5" hidden="false" customHeight="true" outlineLevel="0" collapsed="false">
      <c r="A35" s="149" t="s">
        <v>121</v>
      </c>
      <c r="B35" s="149" t="n">
        <v>3563</v>
      </c>
      <c r="C35" s="149" t="n">
        <v>18</v>
      </c>
      <c r="D35" s="149" t="n">
        <v>2</v>
      </c>
      <c r="E35" s="149" t="n">
        <v>15813</v>
      </c>
      <c r="F35" s="149" t="n">
        <v>135</v>
      </c>
      <c r="G35" s="149" t="n">
        <v>17</v>
      </c>
      <c r="H35" s="149" t="n">
        <v>19376</v>
      </c>
      <c r="I35" s="149" t="n">
        <v>153</v>
      </c>
      <c r="J35" s="149" t="n">
        <v>19</v>
      </c>
      <c r="K35" s="149" t="n">
        <v>8842</v>
      </c>
      <c r="L35" s="149" t="n">
        <v>35611</v>
      </c>
      <c r="M35" s="149" t="n">
        <v>44453</v>
      </c>
      <c r="N35" s="149" t="n">
        <v>43</v>
      </c>
      <c r="O35" s="149" t="n">
        <v>24</v>
      </c>
      <c r="P35" s="149" t="n">
        <v>403</v>
      </c>
      <c r="Q35" s="149" t="n">
        <v>156</v>
      </c>
      <c r="R35" s="149" t="n">
        <v>446</v>
      </c>
      <c r="S35" s="149" t="n">
        <v>180</v>
      </c>
      <c r="T35" s="149" t="n">
        <v>4</v>
      </c>
      <c r="U35" s="149" t="n">
        <v>23</v>
      </c>
      <c r="V35" s="149" t="n">
        <v>27</v>
      </c>
      <c r="W35" s="149" t="n">
        <v>0</v>
      </c>
      <c r="X35" s="149" t="n">
        <v>0</v>
      </c>
      <c r="Y35" s="149" t="n">
        <v>0</v>
      </c>
      <c r="Z35" s="149" t="n">
        <v>22166</v>
      </c>
      <c r="AA35" s="149" t="n">
        <v>22166</v>
      </c>
      <c r="AB35" s="149" t="n">
        <v>0</v>
      </c>
      <c r="AC35" s="149" t="n">
        <v>6624391</v>
      </c>
      <c r="AD35" s="149" t="n">
        <v>25104</v>
      </c>
      <c r="AE35" s="149" t="n">
        <v>6649495</v>
      </c>
    </row>
    <row r="36" s="1" customFormat="true" ht="10.5" hidden="false" customHeight="true" outlineLevel="0" collapsed="false">
      <c r="A36" s="149" t="s">
        <v>122</v>
      </c>
      <c r="B36" s="149" t="n">
        <v>418</v>
      </c>
      <c r="C36" s="149" t="n">
        <v>17</v>
      </c>
      <c r="D36" s="149" t="n">
        <v>1</v>
      </c>
      <c r="E36" s="149" t="n">
        <v>2886</v>
      </c>
      <c r="F36" s="149" t="n">
        <v>43</v>
      </c>
      <c r="G36" s="149" t="n">
        <v>4</v>
      </c>
      <c r="H36" s="149" t="n">
        <v>3304</v>
      </c>
      <c r="I36" s="149" t="n">
        <v>60</v>
      </c>
      <c r="J36" s="149" t="n">
        <v>5</v>
      </c>
      <c r="K36" s="149" t="n">
        <v>1006</v>
      </c>
      <c r="L36" s="149" t="n">
        <v>5951</v>
      </c>
      <c r="M36" s="149" t="n">
        <v>6957</v>
      </c>
      <c r="N36" s="149" t="n">
        <v>37</v>
      </c>
      <c r="O36" s="149" t="n">
        <v>18</v>
      </c>
      <c r="P36" s="149" t="n">
        <v>120</v>
      </c>
      <c r="Q36" s="149" t="n">
        <v>49</v>
      </c>
      <c r="R36" s="149" t="n">
        <v>157</v>
      </c>
      <c r="S36" s="149" t="n">
        <v>67</v>
      </c>
      <c r="T36" s="149" t="n">
        <v>1</v>
      </c>
      <c r="U36" s="149" t="n">
        <v>5</v>
      </c>
      <c r="V36" s="149" t="n">
        <v>6</v>
      </c>
      <c r="W36" s="149" t="n">
        <v>0</v>
      </c>
      <c r="X36" s="149" t="n">
        <v>0</v>
      </c>
      <c r="Y36" s="149" t="n">
        <v>0</v>
      </c>
      <c r="Z36" s="149" t="n">
        <v>3883</v>
      </c>
      <c r="AA36" s="149" t="n">
        <v>3883</v>
      </c>
      <c r="AB36" s="149" t="n">
        <v>0</v>
      </c>
      <c r="AC36" s="149" t="n">
        <v>1043803</v>
      </c>
      <c r="AD36" s="149" t="n">
        <v>8102</v>
      </c>
      <c r="AE36" s="149" t="n">
        <v>1051905</v>
      </c>
    </row>
    <row r="37" s="1" customFormat="true" ht="10.5" hidden="false" customHeight="true" outlineLevel="0" collapsed="false">
      <c r="A37" s="149" t="s">
        <v>123</v>
      </c>
      <c r="B37" s="149" t="n">
        <v>446</v>
      </c>
      <c r="C37" s="149" t="n">
        <v>1</v>
      </c>
      <c r="D37" s="149" t="n">
        <v>0</v>
      </c>
      <c r="E37" s="149" t="n">
        <v>3386</v>
      </c>
      <c r="F37" s="149" t="n">
        <v>5</v>
      </c>
      <c r="G37" s="149" t="n">
        <v>4</v>
      </c>
      <c r="H37" s="149" t="n">
        <v>3832</v>
      </c>
      <c r="I37" s="149" t="n">
        <v>6</v>
      </c>
      <c r="J37" s="149" t="n">
        <v>4</v>
      </c>
      <c r="K37" s="149" t="n">
        <v>1117</v>
      </c>
      <c r="L37" s="149" t="n">
        <v>6170</v>
      </c>
      <c r="M37" s="149" t="n">
        <v>7287</v>
      </c>
      <c r="N37" s="149" t="n">
        <v>3</v>
      </c>
      <c r="O37" s="149" t="n">
        <v>1</v>
      </c>
      <c r="P37" s="149" t="n">
        <v>9</v>
      </c>
      <c r="Q37" s="149" t="n">
        <v>6</v>
      </c>
      <c r="R37" s="149" t="n">
        <v>12</v>
      </c>
      <c r="S37" s="149" t="n">
        <v>7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4093</v>
      </c>
      <c r="AA37" s="149" t="n">
        <v>4093</v>
      </c>
      <c r="AB37" s="149" t="n">
        <v>0</v>
      </c>
      <c r="AC37" s="149" t="n">
        <v>1115358</v>
      </c>
      <c r="AD37" s="149" t="n">
        <v>1456</v>
      </c>
      <c r="AE37" s="149" t="n">
        <v>1116814</v>
      </c>
    </row>
    <row r="38" s="1" customFormat="true" ht="10.5" hidden="false" customHeight="true" outlineLevel="0" collapsed="false">
      <c r="A38" s="149" t="s">
        <v>124</v>
      </c>
      <c r="B38" s="149" t="n">
        <v>13397</v>
      </c>
      <c r="C38" s="149" t="n">
        <v>158</v>
      </c>
      <c r="D38" s="149" t="n">
        <v>1</v>
      </c>
      <c r="E38" s="149" t="n">
        <v>85830</v>
      </c>
      <c r="F38" s="149" t="n">
        <v>1924</v>
      </c>
      <c r="G38" s="149" t="n">
        <v>743</v>
      </c>
      <c r="H38" s="149" t="n">
        <v>99227</v>
      </c>
      <c r="I38" s="149" t="n">
        <v>2082</v>
      </c>
      <c r="J38" s="149" t="n">
        <v>744</v>
      </c>
      <c r="K38" s="149" t="n">
        <v>33958</v>
      </c>
      <c r="L38" s="149" t="n">
        <v>185574</v>
      </c>
      <c r="M38" s="149" t="n">
        <v>219532</v>
      </c>
      <c r="N38" s="149" t="n">
        <v>346</v>
      </c>
      <c r="O38" s="149" t="n">
        <v>207</v>
      </c>
      <c r="P38" s="149" t="n">
        <v>4577</v>
      </c>
      <c r="Q38" s="149" t="n">
        <v>2452</v>
      </c>
      <c r="R38" s="149" t="n">
        <v>4923</v>
      </c>
      <c r="S38" s="149" t="n">
        <v>2659</v>
      </c>
      <c r="T38" s="149" t="n">
        <v>2</v>
      </c>
      <c r="U38" s="149" t="n">
        <v>982</v>
      </c>
      <c r="V38" s="149" t="n">
        <v>984</v>
      </c>
      <c r="W38" s="149" t="n">
        <v>0</v>
      </c>
      <c r="X38" s="149" t="n">
        <v>0</v>
      </c>
      <c r="Y38" s="149" t="n">
        <v>0</v>
      </c>
      <c r="Z38" s="149" t="n">
        <v>109107</v>
      </c>
      <c r="AA38" s="149" t="n">
        <v>109107</v>
      </c>
      <c r="AB38" s="149" t="n">
        <v>0</v>
      </c>
      <c r="AC38" s="149" t="n">
        <v>32196066</v>
      </c>
      <c r="AD38" s="149" t="n">
        <v>424062</v>
      </c>
      <c r="AE38" s="149" t="n">
        <v>32620128</v>
      </c>
    </row>
    <row r="39" s="1" customFormat="true" ht="10.5" hidden="false" customHeight="true" outlineLevel="0" collapsed="false">
      <c r="A39" s="149" t="s">
        <v>125</v>
      </c>
      <c r="B39" s="149" t="n">
        <v>1010</v>
      </c>
      <c r="C39" s="149" t="n">
        <v>6</v>
      </c>
      <c r="D39" s="149" t="n">
        <v>0</v>
      </c>
      <c r="E39" s="149" t="n">
        <v>7136</v>
      </c>
      <c r="F39" s="149" t="n">
        <v>36</v>
      </c>
      <c r="G39" s="149" t="n">
        <v>17</v>
      </c>
      <c r="H39" s="149" t="n">
        <v>8146</v>
      </c>
      <c r="I39" s="149" t="n">
        <v>42</v>
      </c>
      <c r="J39" s="149" t="n">
        <v>17</v>
      </c>
      <c r="K39" s="149" t="n">
        <v>2590</v>
      </c>
      <c r="L39" s="149" t="n">
        <v>14966</v>
      </c>
      <c r="M39" s="149" t="n">
        <v>17556</v>
      </c>
      <c r="N39" s="149" t="n">
        <v>13</v>
      </c>
      <c r="O39" s="149" t="n">
        <v>7</v>
      </c>
      <c r="P39" s="149" t="n">
        <v>83</v>
      </c>
      <c r="Q39" s="149" t="n">
        <v>50</v>
      </c>
      <c r="R39" s="149" t="n">
        <v>96</v>
      </c>
      <c r="S39" s="149" t="n">
        <v>57</v>
      </c>
      <c r="T39" s="149" t="n">
        <v>0</v>
      </c>
      <c r="U39" s="149" t="n">
        <v>21</v>
      </c>
      <c r="V39" s="149" t="n">
        <v>21</v>
      </c>
      <c r="W39" s="149" t="n">
        <v>0</v>
      </c>
      <c r="X39" s="149" t="n">
        <v>0</v>
      </c>
      <c r="Y39" s="149" t="n">
        <v>0</v>
      </c>
      <c r="Z39" s="149" t="n">
        <v>8759</v>
      </c>
      <c r="AA39" s="149" t="n">
        <v>8759</v>
      </c>
      <c r="AB39" s="149" t="n">
        <v>0</v>
      </c>
      <c r="AC39" s="149" t="n">
        <v>2510523.02</v>
      </c>
      <c r="AD39" s="149" t="n">
        <v>10177</v>
      </c>
      <c r="AE39" s="149" t="n">
        <v>2520700.02</v>
      </c>
    </row>
    <row r="40" s="1" customFormat="true" ht="10.5" hidden="false" customHeight="true" outlineLevel="0" collapsed="false">
      <c r="A40" s="149" t="s">
        <v>126</v>
      </c>
      <c r="B40" s="149" t="n">
        <v>113</v>
      </c>
      <c r="C40" s="149" t="n">
        <v>0</v>
      </c>
      <c r="D40" s="149" t="n">
        <v>0</v>
      </c>
      <c r="E40" s="149" t="n">
        <v>681</v>
      </c>
      <c r="F40" s="149" t="n">
        <v>0</v>
      </c>
      <c r="G40" s="149" t="n">
        <v>1</v>
      </c>
      <c r="H40" s="149" t="n">
        <v>794</v>
      </c>
      <c r="I40" s="149" t="n">
        <v>0</v>
      </c>
      <c r="J40" s="149" t="n">
        <v>1</v>
      </c>
      <c r="K40" s="149" t="n">
        <v>306</v>
      </c>
      <c r="L40" s="149" t="n">
        <v>1387</v>
      </c>
      <c r="M40" s="149" t="n">
        <v>1693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94</v>
      </c>
      <c r="AA40" s="149" t="n">
        <v>894</v>
      </c>
      <c r="AB40" s="149" t="n">
        <v>0</v>
      </c>
      <c r="AC40" s="149" t="n">
        <v>251554</v>
      </c>
      <c r="AD40" s="149" t="n">
        <v>200</v>
      </c>
      <c r="AE40" s="149" t="n">
        <v>251754</v>
      </c>
    </row>
    <row r="41" s="1" customFormat="true" ht="10.5" hidden="false" customHeight="true" outlineLevel="0" collapsed="false">
      <c r="A41" s="149" t="s">
        <v>127</v>
      </c>
      <c r="B41" s="149" t="n">
        <v>19753</v>
      </c>
      <c r="C41" s="149" t="n">
        <v>135</v>
      </c>
      <c r="D41" s="149" t="n">
        <v>5</v>
      </c>
      <c r="E41" s="149" t="n">
        <v>91998</v>
      </c>
      <c r="F41" s="149" t="n">
        <v>1207</v>
      </c>
      <c r="G41" s="149" t="n">
        <v>260</v>
      </c>
      <c r="H41" s="149" t="n">
        <v>111751</v>
      </c>
      <c r="I41" s="149" t="n">
        <v>1342</v>
      </c>
      <c r="J41" s="149" t="n">
        <v>265</v>
      </c>
      <c r="K41" s="149" t="n">
        <v>53895</v>
      </c>
      <c r="L41" s="149" t="n">
        <v>215649</v>
      </c>
      <c r="M41" s="149" t="n">
        <v>269544</v>
      </c>
      <c r="N41" s="149" t="n">
        <v>373</v>
      </c>
      <c r="O41" s="149" t="n">
        <v>149</v>
      </c>
      <c r="P41" s="149" t="n">
        <v>3611</v>
      </c>
      <c r="Q41" s="149" t="n">
        <v>1322</v>
      </c>
      <c r="R41" s="149" t="n">
        <v>3984</v>
      </c>
      <c r="S41" s="149" t="n">
        <v>1471</v>
      </c>
      <c r="T41" s="149" t="n">
        <v>6</v>
      </c>
      <c r="U41" s="149" t="n">
        <v>327</v>
      </c>
      <c r="V41" s="149" t="n">
        <v>333</v>
      </c>
      <c r="W41" s="149" t="n">
        <v>0</v>
      </c>
      <c r="X41" s="149" t="n">
        <v>0</v>
      </c>
      <c r="Y41" s="149" t="n">
        <v>0</v>
      </c>
      <c r="Z41" s="149" t="n">
        <v>118910</v>
      </c>
      <c r="AA41" s="149" t="n">
        <v>118910</v>
      </c>
      <c r="AB41" s="149" t="n">
        <v>0</v>
      </c>
      <c r="AC41" s="149" t="n">
        <v>39141455</v>
      </c>
      <c r="AD41" s="149" t="n">
        <v>224400</v>
      </c>
      <c r="AE41" s="149" t="n">
        <v>39365855</v>
      </c>
    </row>
    <row r="42" s="1" customFormat="true" ht="10.5" hidden="false" customHeight="true" outlineLevel="0" collapsed="false">
      <c r="A42" s="149" t="s">
        <v>128</v>
      </c>
      <c r="B42" s="149" t="n">
        <v>17627</v>
      </c>
      <c r="C42" s="149" t="n">
        <v>355</v>
      </c>
      <c r="D42" s="149" t="n">
        <v>1</v>
      </c>
      <c r="E42" s="149" t="n">
        <v>74194</v>
      </c>
      <c r="F42" s="149" t="n">
        <v>961</v>
      </c>
      <c r="G42" s="149" t="n">
        <v>395</v>
      </c>
      <c r="H42" s="149" t="n">
        <v>91821</v>
      </c>
      <c r="I42" s="149" t="n">
        <v>1316</v>
      </c>
      <c r="J42" s="149" t="n">
        <v>396</v>
      </c>
      <c r="K42" s="149" t="n">
        <v>44606</v>
      </c>
      <c r="L42" s="149" t="n">
        <v>160090</v>
      </c>
      <c r="M42" s="149" t="n">
        <v>204696</v>
      </c>
      <c r="N42" s="149" t="n">
        <v>782</v>
      </c>
      <c r="O42" s="149" t="n">
        <v>515</v>
      </c>
      <c r="P42" s="149" t="n">
        <v>2430</v>
      </c>
      <c r="Q42" s="149" t="n">
        <v>1293</v>
      </c>
      <c r="R42" s="149" t="n">
        <v>3212</v>
      </c>
      <c r="S42" s="149" t="n">
        <v>1808</v>
      </c>
      <c r="T42" s="149" t="n">
        <v>1</v>
      </c>
      <c r="U42" s="149" t="n">
        <v>517</v>
      </c>
      <c r="V42" s="149" t="n">
        <v>518</v>
      </c>
      <c r="W42" s="149" t="n">
        <v>0</v>
      </c>
      <c r="X42" s="149" t="n">
        <v>0</v>
      </c>
      <c r="Y42" s="149" t="n">
        <v>0</v>
      </c>
      <c r="Z42" s="149" t="n">
        <v>99074</v>
      </c>
      <c r="AA42" s="149" t="n">
        <v>99074</v>
      </c>
      <c r="AB42" s="149" t="n">
        <v>0</v>
      </c>
      <c r="AC42" s="149" t="n">
        <v>31656802</v>
      </c>
      <c r="AD42" s="149" t="n">
        <v>305803</v>
      </c>
      <c r="AE42" s="149" t="n">
        <v>31962605</v>
      </c>
    </row>
    <row r="43" s="1" customFormat="true" ht="10.5" hidden="false" customHeight="true" outlineLevel="0" collapsed="false">
      <c r="A43" s="149" t="s">
        <v>129</v>
      </c>
      <c r="B43" s="149" t="n">
        <v>426</v>
      </c>
      <c r="C43" s="149" t="n">
        <v>5</v>
      </c>
      <c r="D43" s="149" t="n">
        <v>0</v>
      </c>
      <c r="E43" s="149" t="n">
        <v>2169</v>
      </c>
      <c r="F43" s="149" t="n">
        <v>31</v>
      </c>
      <c r="G43" s="149" t="n">
        <v>4</v>
      </c>
      <c r="H43" s="149" t="n">
        <v>2595</v>
      </c>
      <c r="I43" s="149" t="n">
        <v>36</v>
      </c>
      <c r="J43" s="149" t="n">
        <v>4</v>
      </c>
      <c r="K43" s="149" t="n">
        <v>1130</v>
      </c>
      <c r="L43" s="149" t="n">
        <v>4946</v>
      </c>
      <c r="M43" s="149" t="n">
        <v>6076</v>
      </c>
      <c r="N43" s="149" t="n">
        <v>8</v>
      </c>
      <c r="O43" s="149" t="n">
        <v>5</v>
      </c>
      <c r="P43" s="149" t="n">
        <v>88</v>
      </c>
      <c r="Q43" s="149" t="n">
        <v>33</v>
      </c>
      <c r="R43" s="149" t="n">
        <v>96</v>
      </c>
      <c r="S43" s="149" t="n">
        <v>38</v>
      </c>
      <c r="T43" s="149" t="n">
        <v>0</v>
      </c>
      <c r="U43" s="149" t="n">
        <v>5</v>
      </c>
      <c r="V43" s="149" t="n">
        <v>5</v>
      </c>
      <c r="W43" s="149" t="n">
        <v>0</v>
      </c>
      <c r="X43" s="149" t="n">
        <v>0</v>
      </c>
      <c r="Y43" s="149" t="n">
        <v>0</v>
      </c>
      <c r="Z43" s="149" t="n">
        <v>2821</v>
      </c>
      <c r="AA43" s="149" t="n">
        <v>2821</v>
      </c>
      <c r="AB43" s="149" t="n">
        <v>0</v>
      </c>
      <c r="AC43" s="149" t="n">
        <v>877492</v>
      </c>
      <c r="AD43" s="149" t="n">
        <v>5265</v>
      </c>
      <c r="AE43" s="149" t="n">
        <v>882757</v>
      </c>
    </row>
    <row r="44" s="1" customFormat="true" ht="10.5" hidden="false" customHeight="true" outlineLevel="0" collapsed="false">
      <c r="A44" s="149" t="s">
        <v>130</v>
      </c>
      <c r="B44" s="149" t="n">
        <v>28112</v>
      </c>
      <c r="C44" s="149" t="n">
        <v>175</v>
      </c>
      <c r="D44" s="149" t="n">
        <v>4</v>
      </c>
      <c r="E44" s="149" t="n">
        <v>126461</v>
      </c>
      <c r="F44" s="149" t="n">
        <v>1007</v>
      </c>
      <c r="G44" s="149" t="n">
        <v>267</v>
      </c>
      <c r="H44" s="149" t="n">
        <v>154573</v>
      </c>
      <c r="I44" s="149" t="n">
        <v>1182</v>
      </c>
      <c r="J44" s="149" t="n">
        <v>271</v>
      </c>
      <c r="K44" s="149" t="n">
        <v>75856</v>
      </c>
      <c r="L44" s="149" t="n">
        <v>287542</v>
      </c>
      <c r="M44" s="149" t="n">
        <v>363398</v>
      </c>
      <c r="N44" s="149" t="n">
        <v>437</v>
      </c>
      <c r="O44" s="149" t="n">
        <v>195</v>
      </c>
      <c r="P44" s="149" t="n">
        <v>2852</v>
      </c>
      <c r="Q44" s="149" t="n">
        <v>1137</v>
      </c>
      <c r="R44" s="149" t="n">
        <v>3289</v>
      </c>
      <c r="S44" s="149" t="n">
        <v>1332</v>
      </c>
      <c r="T44" s="149" t="n">
        <v>4</v>
      </c>
      <c r="U44" s="149" t="n">
        <v>349</v>
      </c>
      <c r="V44" s="149" t="n">
        <v>353</v>
      </c>
      <c r="W44" s="149" t="n">
        <v>0</v>
      </c>
      <c r="X44" s="149" t="n">
        <v>0</v>
      </c>
      <c r="Y44" s="149" t="n">
        <v>0</v>
      </c>
      <c r="Z44" s="149" t="n">
        <v>163544</v>
      </c>
      <c r="AA44" s="149" t="n">
        <v>163544</v>
      </c>
      <c r="AB44" s="149" t="n">
        <v>0</v>
      </c>
      <c r="AC44" s="149" t="n">
        <v>53765897</v>
      </c>
      <c r="AD44" s="149" t="n">
        <v>212403</v>
      </c>
      <c r="AE44" s="149" t="n">
        <v>53978300</v>
      </c>
    </row>
    <row r="45" s="1" customFormat="true" ht="10.5" hidden="false" customHeight="true" outlineLevel="0" collapsed="false">
      <c r="A45" s="149" t="s">
        <v>160</v>
      </c>
      <c r="B45" s="149" t="n">
        <v>17232</v>
      </c>
      <c r="C45" s="149" t="n">
        <v>373</v>
      </c>
      <c r="D45" s="149" t="n">
        <v>2</v>
      </c>
      <c r="E45" s="149" t="n">
        <v>94769</v>
      </c>
      <c r="F45" s="149" t="n">
        <v>1717</v>
      </c>
      <c r="G45" s="149" t="n">
        <v>596</v>
      </c>
      <c r="H45" s="149" t="n">
        <v>112001</v>
      </c>
      <c r="I45" s="149" t="n">
        <v>2090</v>
      </c>
      <c r="J45" s="149" t="n">
        <v>598</v>
      </c>
      <c r="K45" s="149" t="n">
        <v>46738</v>
      </c>
      <c r="L45" s="149" t="n">
        <v>198640</v>
      </c>
      <c r="M45" s="149" t="n">
        <v>245378</v>
      </c>
      <c r="N45" s="149" t="n">
        <v>897</v>
      </c>
      <c r="O45" s="149" t="n">
        <v>485</v>
      </c>
      <c r="P45" s="149" t="n">
        <v>4431</v>
      </c>
      <c r="Q45" s="149" t="n">
        <v>2001</v>
      </c>
      <c r="R45" s="149" t="n">
        <v>5328</v>
      </c>
      <c r="S45" s="149" t="n">
        <v>2486</v>
      </c>
      <c r="T45" s="149" t="n">
        <v>4</v>
      </c>
      <c r="U45" s="149" t="n">
        <v>778</v>
      </c>
      <c r="V45" s="149" t="n">
        <v>782</v>
      </c>
      <c r="W45" s="149" t="n">
        <v>0</v>
      </c>
      <c r="X45" s="149" t="n">
        <v>0</v>
      </c>
      <c r="Y45" s="149" t="n">
        <v>0</v>
      </c>
      <c r="Z45" s="149" t="n">
        <v>124789</v>
      </c>
      <c r="AA45" s="149" t="n">
        <v>124789</v>
      </c>
      <c r="AB45" s="149" t="n">
        <v>0</v>
      </c>
      <c r="AC45" s="149" t="n">
        <v>36978433.82</v>
      </c>
      <c r="AD45" s="149" t="n">
        <v>398040.1</v>
      </c>
      <c r="AE45" s="149" t="n">
        <v>37376473.92</v>
      </c>
    </row>
    <row r="46" s="1" customFormat="true" ht="10.5" hidden="false" customHeight="true" outlineLevel="0" collapsed="false">
      <c r="A46" s="149" t="s">
        <v>132</v>
      </c>
      <c r="B46" s="149" t="n">
        <v>2784</v>
      </c>
      <c r="C46" s="149" t="n">
        <v>166</v>
      </c>
      <c r="D46" s="149" t="n">
        <v>2</v>
      </c>
      <c r="E46" s="149" t="n">
        <v>28422</v>
      </c>
      <c r="F46" s="149" t="n">
        <v>574</v>
      </c>
      <c r="G46" s="149" t="n">
        <v>557</v>
      </c>
      <c r="H46" s="149" t="n">
        <v>31206</v>
      </c>
      <c r="I46" s="149" t="n">
        <v>740</v>
      </c>
      <c r="J46" s="149" t="n">
        <v>559</v>
      </c>
      <c r="K46" s="149" t="n">
        <v>6057</v>
      </c>
      <c r="L46" s="149" t="n">
        <v>41709</v>
      </c>
      <c r="M46" s="149" t="n">
        <v>47766</v>
      </c>
      <c r="N46" s="149" t="n">
        <v>310</v>
      </c>
      <c r="O46" s="149" t="n">
        <v>193</v>
      </c>
      <c r="P46" s="149" t="n">
        <v>1084</v>
      </c>
      <c r="Q46" s="149" t="n">
        <v>776</v>
      </c>
      <c r="R46" s="149" t="n">
        <v>1394</v>
      </c>
      <c r="S46" s="149" t="n">
        <v>969</v>
      </c>
      <c r="T46" s="149" t="n">
        <v>2</v>
      </c>
      <c r="U46" s="149" t="n">
        <v>765</v>
      </c>
      <c r="V46" s="149" t="n">
        <v>767</v>
      </c>
      <c r="W46" s="149" t="n">
        <v>0</v>
      </c>
      <c r="X46" s="149" t="n">
        <v>0</v>
      </c>
      <c r="Y46" s="149" t="n">
        <v>0</v>
      </c>
      <c r="Z46" s="149" t="n">
        <v>34202</v>
      </c>
      <c r="AA46" s="149" t="n">
        <v>34202</v>
      </c>
      <c r="AB46" s="149" t="n">
        <v>0</v>
      </c>
      <c r="AC46" s="149" t="n">
        <v>7548514.88</v>
      </c>
      <c r="AD46" s="149" t="n">
        <v>213246.88</v>
      </c>
      <c r="AE46" s="149" t="n">
        <v>7761761.76</v>
      </c>
    </row>
    <row r="47" s="1" customFormat="true" ht="10.5" hidden="false" customHeight="true" outlineLevel="0" collapsed="false">
      <c r="A47" s="149" t="s">
        <v>161</v>
      </c>
      <c r="B47" s="149" t="n">
        <v>6493</v>
      </c>
      <c r="C47" s="149" t="n">
        <v>71</v>
      </c>
      <c r="D47" s="149" t="n">
        <v>2</v>
      </c>
      <c r="E47" s="149" t="n">
        <v>34988</v>
      </c>
      <c r="F47" s="149" t="n">
        <v>480</v>
      </c>
      <c r="G47" s="149" t="n">
        <v>97</v>
      </c>
      <c r="H47" s="149" t="n">
        <v>41481</v>
      </c>
      <c r="I47" s="149" t="n">
        <v>551</v>
      </c>
      <c r="J47" s="149" t="n">
        <v>99</v>
      </c>
      <c r="K47" s="149" t="n">
        <v>24465</v>
      </c>
      <c r="L47" s="149" t="n">
        <v>83285</v>
      </c>
      <c r="M47" s="149" t="n">
        <v>107750</v>
      </c>
      <c r="N47" s="149" t="n">
        <v>185</v>
      </c>
      <c r="O47" s="149" t="n">
        <v>75</v>
      </c>
      <c r="P47" s="149" t="n">
        <v>1357</v>
      </c>
      <c r="Q47" s="149" t="n">
        <v>597</v>
      </c>
      <c r="R47" s="149" t="n">
        <v>1542</v>
      </c>
      <c r="S47" s="149" t="n">
        <v>672</v>
      </c>
      <c r="T47" s="149" t="n">
        <v>2</v>
      </c>
      <c r="U47" s="149" t="n">
        <v>147</v>
      </c>
      <c r="V47" s="149" t="n">
        <v>149</v>
      </c>
      <c r="W47" s="149" t="n">
        <v>0</v>
      </c>
      <c r="X47" s="149" t="n">
        <v>0</v>
      </c>
      <c r="Y47" s="149" t="n">
        <v>0</v>
      </c>
      <c r="Z47" s="149" t="n">
        <v>48082</v>
      </c>
      <c r="AA47" s="149" t="n">
        <v>48082</v>
      </c>
      <c r="AB47" s="149" t="n">
        <v>0</v>
      </c>
      <c r="AC47" s="149" t="n">
        <v>16192792</v>
      </c>
      <c r="AD47" s="149" t="n">
        <v>107747</v>
      </c>
      <c r="AE47" s="149" t="n">
        <v>16300539</v>
      </c>
    </row>
    <row r="48" s="1" customFormat="true" ht="10.5" hidden="false" customHeight="true" outlineLevel="0" collapsed="false">
      <c r="A48" s="149" t="s">
        <v>134</v>
      </c>
      <c r="B48" s="149" t="n">
        <v>1188</v>
      </c>
      <c r="C48" s="149" t="n">
        <v>6</v>
      </c>
      <c r="D48" s="149" t="n">
        <v>0</v>
      </c>
      <c r="E48" s="149" t="n">
        <v>7702</v>
      </c>
      <c r="F48" s="149" t="n">
        <v>54</v>
      </c>
      <c r="G48" s="149" t="n">
        <v>8</v>
      </c>
      <c r="H48" s="149" t="n">
        <v>8890</v>
      </c>
      <c r="I48" s="149" t="n">
        <v>60</v>
      </c>
      <c r="J48" s="149" t="n">
        <v>8</v>
      </c>
      <c r="K48" s="149" t="n">
        <v>2997</v>
      </c>
      <c r="L48" s="149" t="n">
        <v>14412</v>
      </c>
      <c r="M48" s="149" t="n">
        <v>17409</v>
      </c>
      <c r="N48" s="149" t="n">
        <v>12</v>
      </c>
      <c r="O48" s="149" t="n">
        <v>6</v>
      </c>
      <c r="P48" s="149" t="n">
        <v>142</v>
      </c>
      <c r="Q48" s="149" t="n">
        <v>57</v>
      </c>
      <c r="R48" s="149" t="n">
        <v>154</v>
      </c>
      <c r="S48" s="149" t="n">
        <v>63</v>
      </c>
      <c r="T48" s="149" t="n">
        <v>0</v>
      </c>
      <c r="U48" s="149" t="n">
        <v>12</v>
      </c>
      <c r="V48" s="149" t="n">
        <v>12</v>
      </c>
      <c r="W48" s="149" t="n">
        <v>0</v>
      </c>
      <c r="X48" s="149" t="n">
        <v>0</v>
      </c>
      <c r="Y48" s="149" t="n">
        <v>0</v>
      </c>
      <c r="Z48" s="149" t="n">
        <v>10077</v>
      </c>
      <c r="AA48" s="149" t="n">
        <v>10077</v>
      </c>
      <c r="AB48" s="149" t="n">
        <v>0</v>
      </c>
      <c r="AC48" s="149" t="n">
        <v>2527544</v>
      </c>
      <c r="AD48" s="149" t="n">
        <v>7138</v>
      </c>
      <c r="AE48" s="149" t="n">
        <v>2534682</v>
      </c>
    </row>
    <row r="49" s="1" customFormat="true" ht="10.5" hidden="false" customHeight="true" outlineLevel="0" collapsed="false">
      <c r="A49" s="149" t="s">
        <v>135</v>
      </c>
      <c r="B49" s="149" t="n">
        <v>1747</v>
      </c>
      <c r="C49" s="149" t="n">
        <v>54</v>
      </c>
      <c r="D49" s="149" t="n">
        <v>0</v>
      </c>
      <c r="E49" s="149" t="n">
        <v>11458</v>
      </c>
      <c r="F49" s="149" t="n">
        <v>384</v>
      </c>
      <c r="G49" s="149" t="n">
        <v>136</v>
      </c>
      <c r="H49" s="149" t="n">
        <v>13205</v>
      </c>
      <c r="I49" s="149" t="n">
        <v>438</v>
      </c>
      <c r="J49" s="149" t="n">
        <v>136</v>
      </c>
      <c r="K49" s="149" t="n">
        <v>4363</v>
      </c>
      <c r="L49" s="149" t="n">
        <v>22668</v>
      </c>
      <c r="M49" s="149" t="n">
        <v>27031</v>
      </c>
      <c r="N49" s="149" t="n">
        <v>104</v>
      </c>
      <c r="O49" s="149" t="n">
        <v>64</v>
      </c>
      <c r="P49" s="149" t="n">
        <v>968</v>
      </c>
      <c r="Q49" s="149" t="n">
        <v>467</v>
      </c>
      <c r="R49" s="149" t="n">
        <v>1072</v>
      </c>
      <c r="S49" s="149" t="n">
        <v>531</v>
      </c>
      <c r="T49" s="149" t="n">
        <v>0</v>
      </c>
      <c r="U49" s="149" t="n">
        <v>181</v>
      </c>
      <c r="V49" s="149" t="n">
        <v>181</v>
      </c>
      <c r="W49" s="149" t="n">
        <v>0</v>
      </c>
      <c r="X49" s="149" t="n">
        <v>0</v>
      </c>
      <c r="Y49" s="149" t="n">
        <v>0</v>
      </c>
      <c r="Z49" s="149" t="n">
        <v>14719</v>
      </c>
      <c r="AA49" s="149" t="n">
        <v>14719</v>
      </c>
      <c r="AB49" s="149" t="n">
        <v>0</v>
      </c>
      <c r="AC49" s="149" t="n">
        <v>4073794.4</v>
      </c>
      <c r="AD49" s="149" t="n">
        <v>81575.23</v>
      </c>
      <c r="AE49" s="149" t="n">
        <v>4155369.63</v>
      </c>
    </row>
    <row r="50" s="1" customFormat="true" ht="10.5" hidden="false" customHeight="true" outlineLevel="0" collapsed="false">
      <c r="A50" s="149" t="s">
        <v>136</v>
      </c>
      <c r="B50" s="149" t="n">
        <v>2616</v>
      </c>
      <c r="C50" s="149" t="n">
        <v>7</v>
      </c>
      <c r="D50" s="149" t="n">
        <v>1</v>
      </c>
      <c r="E50" s="149" t="n">
        <v>11297</v>
      </c>
      <c r="F50" s="149" t="n">
        <v>85</v>
      </c>
      <c r="G50" s="149" t="n">
        <v>15</v>
      </c>
      <c r="H50" s="149" t="n">
        <v>13913</v>
      </c>
      <c r="I50" s="149" t="n">
        <v>92</v>
      </c>
      <c r="J50" s="149" t="n">
        <v>16</v>
      </c>
      <c r="K50" s="149" t="n">
        <v>6531</v>
      </c>
      <c r="L50" s="149" t="n">
        <v>24969</v>
      </c>
      <c r="M50" s="149" t="n">
        <v>31500</v>
      </c>
      <c r="N50" s="149" t="n">
        <v>16</v>
      </c>
      <c r="O50" s="149" t="n">
        <v>7</v>
      </c>
      <c r="P50" s="149" t="n">
        <v>251</v>
      </c>
      <c r="Q50" s="149" t="n">
        <v>93</v>
      </c>
      <c r="R50" s="149" t="n">
        <v>267</v>
      </c>
      <c r="S50" s="149" t="n">
        <v>100</v>
      </c>
      <c r="T50" s="149" t="n">
        <v>2</v>
      </c>
      <c r="U50" s="149" t="n">
        <v>21</v>
      </c>
      <c r="V50" s="149" t="n">
        <v>23</v>
      </c>
      <c r="W50" s="149" t="n">
        <v>0</v>
      </c>
      <c r="X50" s="149" t="n">
        <v>0</v>
      </c>
      <c r="Y50" s="149" t="n">
        <v>0</v>
      </c>
      <c r="Z50" s="149" t="n">
        <v>15860</v>
      </c>
      <c r="AA50" s="149" t="n">
        <v>15860</v>
      </c>
      <c r="AB50" s="149" t="n">
        <v>0</v>
      </c>
      <c r="AC50" s="149" t="n">
        <v>4525605.83</v>
      </c>
      <c r="AD50" s="149" t="n">
        <v>13735.84</v>
      </c>
      <c r="AE50" s="149" t="n">
        <v>4539341.67</v>
      </c>
    </row>
    <row r="51" s="1" customFormat="true" ht="10.5" hidden="false" customHeight="true" outlineLevel="0" collapsed="false">
      <c r="A51" s="149" t="s">
        <v>137</v>
      </c>
      <c r="B51" s="149" t="n">
        <v>7314</v>
      </c>
      <c r="C51" s="149" t="n">
        <v>99</v>
      </c>
      <c r="D51" s="149" t="n">
        <v>1</v>
      </c>
      <c r="E51" s="149" t="n">
        <v>41638</v>
      </c>
      <c r="F51" s="149" t="n">
        <v>769</v>
      </c>
      <c r="G51" s="149" t="n">
        <v>686</v>
      </c>
      <c r="H51" s="149" t="n">
        <v>48952</v>
      </c>
      <c r="I51" s="149" t="n">
        <v>868</v>
      </c>
      <c r="J51" s="149" t="n">
        <v>687</v>
      </c>
      <c r="K51" s="149" t="n">
        <v>17718</v>
      </c>
      <c r="L51" s="149" t="n">
        <v>86590</v>
      </c>
      <c r="M51" s="149" t="n">
        <v>104308</v>
      </c>
      <c r="N51" s="149" t="n">
        <v>185</v>
      </c>
      <c r="O51" s="149" t="n">
        <v>126</v>
      </c>
      <c r="P51" s="149" t="n">
        <v>1623</v>
      </c>
      <c r="Q51" s="149" t="n">
        <v>1080</v>
      </c>
      <c r="R51" s="149" t="n">
        <v>1808</v>
      </c>
      <c r="S51" s="149" t="n">
        <v>1206</v>
      </c>
      <c r="T51" s="149" t="n">
        <v>2</v>
      </c>
      <c r="U51" s="149" t="n">
        <v>1041</v>
      </c>
      <c r="V51" s="149" t="n">
        <v>1043</v>
      </c>
      <c r="W51" s="149" t="n">
        <v>0</v>
      </c>
      <c r="X51" s="149" t="n">
        <v>0</v>
      </c>
      <c r="Y51" s="149" t="n">
        <v>0</v>
      </c>
      <c r="Z51" s="149" t="n">
        <v>54409</v>
      </c>
      <c r="AA51" s="149" t="n">
        <v>54409</v>
      </c>
      <c r="AB51" s="149" t="n">
        <v>0</v>
      </c>
      <c r="AC51" s="149" t="n">
        <v>15752836</v>
      </c>
      <c r="AD51" s="149" t="n">
        <v>303384</v>
      </c>
      <c r="AE51" s="149" t="n">
        <v>16056220</v>
      </c>
    </row>
    <row r="52" s="1" customFormat="true" ht="10.5" hidden="false" customHeight="true" outlineLevel="0" collapsed="false">
      <c r="A52" s="149" t="s">
        <v>138</v>
      </c>
      <c r="B52" s="149" t="n">
        <v>1371</v>
      </c>
      <c r="C52" s="149" t="n">
        <v>1</v>
      </c>
      <c r="D52" s="149" t="n">
        <v>0</v>
      </c>
      <c r="E52" s="149" t="n">
        <v>9787</v>
      </c>
      <c r="F52" s="149" t="n">
        <v>56</v>
      </c>
      <c r="G52" s="149" t="n">
        <v>7</v>
      </c>
      <c r="H52" s="149" t="n">
        <v>11158</v>
      </c>
      <c r="I52" s="149" t="n">
        <v>57</v>
      </c>
      <c r="J52" s="149" t="n">
        <v>7</v>
      </c>
      <c r="K52" s="149" t="n">
        <v>3324</v>
      </c>
      <c r="L52" s="149" t="n">
        <v>18578</v>
      </c>
      <c r="M52" s="149" t="n">
        <v>21902</v>
      </c>
      <c r="N52" s="149" t="n">
        <v>1</v>
      </c>
      <c r="O52" s="149" t="n">
        <v>1</v>
      </c>
      <c r="P52" s="149" t="n">
        <v>148</v>
      </c>
      <c r="Q52" s="149" t="n">
        <v>62</v>
      </c>
      <c r="R52" s="149" t="n">
        <v>149</v>
      </c>
      <c r="S52" s="149" t="n">
        <v>63</v>
      </c>
      <c r="T52" s="149" t="n">
        <v>0</v>
      </c>
      <c r="U52" s="149" t="n">
        <v>7</v>
      </c>
      <c r="V52" s="149" t="n">
        <v>7</v>
      </c>
      <c r="W52" s="149" t="n">
        <v>0</v>
      </c>
      <c r="X52" s="149" t="n">
        <v>0</v>
      </c>
      <c r="Y52" s="149" t="n">
        <v>0</v>
      </c>
      <c r="Z52" s="149" t="n">
        <v>12791</v>
      </c>
      <c r="AA52" s="149" t="n">
        <v>12791</v>
      </c>
      <c r="AB52" s="149" t="n">
        <v>0</v>
      </c>
      <c r="AC52" s="149" t="n">
        <v>3310586</v>
      </c>
      <c r="AD52" s="149" t="n">
        <v>8840</v>
      </c>
      <c r="AE52" s="149" t="n">
        <v>3319426</v>
      </c>
    </row>
    <row r="53" s="1" customFormat="true" ht="10.5" hidden="false" customHeight="true" outlineLevel="0" collapsed="false">
      <c r="A53" s="149" t="s">
        <v>139</v>
      </c>
      <c r="B53" s="149" t="n">
        <v>1768</v>
      </c>
      <c r="C53" s="149" t="n">
        <v>3</v>
      </c>
      <c r="D53" s="149" t="n">
        <v>0</v>
      </c>
      <c r="E53" s="149" t="n">
        <v>10241</v>
      </c>
      <c r="F53" s="149" t="n">
        <v>20</v>
      </c>
      <c r="G53" s="149" t="n">
        <v>13</v>
      </c>
      <c r="H53" s="149" t="n">
        <v>12009</v>
      </c>
      <c r="I53" s="149" t="n">
        <v>23</v>
      </c>
      <c r="J53" s="149" t="n">
        <v>13</v>
      </c>
      <c r="K53" s="149" t="n">
        <v>4445</v>
      </c>
      <c r="L53" s="149" t="n">
        <v>19503</v>
      </c>
      <c r="M53" s="149" t="n">
        <v>23948</v>
      </c>
      <c r="N53" s="149" t="n">
        <v>6</v>
      </c>
      <c r="O53" s="149" t="n">
        <v>3</v>
      </c>
      <c r="P53" s="149" t="n">
        <v>48</v>
      </c>
      <c r="Q53" s="149" t="n">
        <v>24</v>
      </c>
      <c r="R53" s="149" t="n">
        <v>54</v>
      </c>
      <c r="S53" s="149" t="n">
        <v>27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2867</v>
      </c>
      <c r="AA53" s="149" t="n">
        <v>12867</v>
      </c>
      <c r="AB53" s="149" t="n">
        <v>0</v>
      </c>
      <c r="AC53" s="149" t="n">
        <v>3493476</v>
      </c>
      <c r="AD53" s="149" t="n">
        <v>6795</v>
      </c>
      <c r="AE53" s="149" t="n">
        <v>3500271</v>
      </c>
    </row>
    <row r="54" s="1" customFormat="true" ht="10.5" hidden="false" customHeight="true" outlineLevel="0" collapsed="false">
      <c r="A54" s="149" t="s">
        <v>140</v>
      </c>
      <c r="B54" s="149" t="n">
        <v>11</v>
      </c>
      <c r="C54" s="149" t="n">
        <v>0</v>
      </c>
      <c r="D54" s="149" t="n">
        <v>0</v>
      </c>
      <c r="E54" s="149" t="n">
        <v>146</v>
      </c>
      <c r="F54" s="149" t="n">
        <v>0</v>
      </c>
      <c r="G54" s="149" t="n">
        <v>0</v>
      </c>
      <c r="H54" s="149" t="n">
        <v>157</v>
      </c>
      <c r="I54" s="149" t="n">
        <v>0</v>
      </c>
      <c r="J54" s="149" t="n">
        <v>0</v>
      </c>
      <c r="K54" s="149" t="n">
        <v>24</v>
      </c>
      <c r="L54" s="149" t="n">
        <v>272</v>
      </c>
      <c r="M54" s="149" t="n">
        <v>296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5</v>
      </c>
      <c r="AA54" s="149" t="n">
        <v>175</v>
      </c>
      <c r="AB54" s="149" t="n">
        <v>0</v>
      </c>
      <c r="AC54" s="149" t="n">
        <v>44086</v>
      </c>
      <c r="AD54" s="149" t="n">
        <v>0</v>
      </c>
      <c r="AE54" s="149" t="n">
        <v>44086</v>
      </c>
    </row>
    <row r="55" s="1" customFormat="true" ht="10.5" hidden="false" customHeight="true" outlineLevel="0" collapsed="false">
      <c r="A55" s="149" t="s">
        <v>141</v>
      </c>
      <c r="B55" s="149" t="n">
        <v>483</v>
      </c>
      <c r="C55" s="149" t="n">
        <v>0</v>
      </c>
      <c r="D55" s="149" t="n">
        <v>0</v>
      </c>
      <c r="E55" s="149" t="n">
        <v>2333</v>
      </c>
      <c r="F55" s="149" t="n">
        <v>6</v>
      </c>
      <c r="G55" s="149" t="n">
        <v>1</v>
      </c>
      <c r="H55" s="149" t="n">
        <v>2816</v>
      </c>
      <c r="I55" s="149" t="n">
        <v>6</v>
      </c>
      <c r="J55" s="149" t="n">
        <v>1</v>
      </c>
      <c r="K55" s="149" t="n">
        <v>1358</v>
      </c>
      <c r="L55" s="149" t="n">
        <v>4963</v>
      </c>
      <c r="M55" s="149" t="n">
        <v>6321</v>
      </c>
      <c r="N55" s="149" t="n">
        <v>0</v>
      </c>
      <c r="O55" s="149" t="n">
        <v>0</v>
      </c>
      <c r="P55" s="149" t="n">
        <v>14</v>
      </c>
      <c r="Q55" s="149" t="n">
        <v>6</v>
      </c>
      <c r="R55" s="149" t="n">
        <v>14</v>
      </c>
      <c r="S55" s="149" t="n">
        <v>6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034</v>
      </c>
      <c r="AA55" s="149" t="n">
        <v>3034</v>
      </c>
      <c r="AB55" s="149" t="n">
        <v>0</v>
      </c>
      <c r="AC55" s="149" t="n">
        <v>924716</v>
      </c>
      <c r="AD55" s="149" t="n">
        <v>988</v>
      </c>
      <c r="AE55" s="149" t="n">
        <v>925704</v>
      </c>
    </row>
    <row r="56" s="1" customFormat="true" ht="10.5" hidden="false" customHeight="true" outlineLevel="0" collapsed="false">
      <c r="A56" s="149" t="s">
        <v>142</v>
      </c>
      <c r="B56" s="149" t="n">
        <v>3346</v>
      </c>
      <c r="C56" s="149" t="n">
        <v>29</v>
      </c>
      <c r="D56" s="149" t="n">
        <v>0</v>
      </c>
      <c r="E56" s="149" t="n">
        <v>16891</v>
      </c>
      <c r="F56" s="149" t="n">
        <v>140</v>
      </c>
      <c r="G56" s="149" t="n">
        <v>33</v>
      </c>
      <c r="H56" s="149" t="n">
        <v>20237</v>
      </c>
      <c r="I56" s="149" t="n">
        <v>169</v>
      </c>
      <c r="J56" s="149" t="n">
        <v>33</v>
      </c>
      <c r="K56" s="149" t="n">
        <v>7984</v>
      </c>
      <c r="L56" s="149" t="n">
        <v>32535</v>
      </c>
      <c r="M56" s="149" t="n">
        <v>40519</v>
      </c>
      <c r="N56" s="149" t="n">
        <v>65</v>
      </c>
      <c r="O56" s="149" t="n">
        <v>34</v>
      </c>
      <c r="P56" s="149" t="n">
        <v>348</v>
      </c>
      <c r="Q56" s="149" t="n">
        <v>154</v>
      </c>
      <c r="R56" s="149" t="n">
        <v>413</v>
      </c>
      <c r="S56" s="149" t="n">
        <v>188</v>
      </c>
      <c r="T56" s="149" t="n">
        <v>0</v>
      </c>
      <c r="U56" s="149" t="n">
        <v>36</v>
      </c>
      <c r="V56" s="149" t="n">
        <v>36</v>
      </c>
      <c r="W56" s="149" t="n">
        <v>0</v>
      </c>
      <c r="X56" s="149" t="n">
        <v>0</v>
      </c>
      <c r="Y56" s="149" t="n">
        <v>0</v>
      </c>
      <c r="Z56" s="149" t="n">
        <v>22308</v>
      </c>
      <c r="AA56" s="149" t="n">
        <v>22308</v>
      </c>
      <c r="AB56" s="149" t="n">
        <v>0</v>
      </c>
      <c r="AC56" s="149" t="n">
        <v>6269332.52</v>
      </c>
      <c r="AD56" s="149" t="n">
        <v>30466.48</v>
      </c>
      <c r="AE56" s="149" t="n">
        <v>6299799</v>
      </c>
    </row>
    <row r="57" s="1" customFormat="true" ht="10.5" hidden="false" customHeight="true" outlineLevel="0" collapsed="false">
      <c r="A57" s="149" t="s">
        <v>143</v>
      </c>
      <c r="B57" s="149" t="n">
        <v>2205</v>
      </c>
      <c r="C57" s="149" t="n">
        <v>40</v>
      </c>
      <c r="D57" s="149" t="n">
        <v>1</v>
      </c>
      <c r="E57" s="149" t="n">
        <v>15990</v>
      </c>
      <c r="F57" s="149" t="n">
        <v>206</v>
      </c>
      <c r="G57" s="149" t="n">
        <v>55</v>
      </c>
      <c r="H57" s="149" t="n">
        <v>18195</v>
      </c>
      <c r="I57" s="149" t="n">
        <v>246</v>
      </c>
      <c r="J57" s="149" t="n">
        <v>56</v>
      </c>
      <c r="K57" s="149" t="n">
        <v>5342</v>
      </c>
      <c r="L57" s="149" t="n">
        <v>28151</v>
      </c>
      <c r="M57" s="149" t="n">
        <v>33493</v>
      </c>
      <c r="N57" s="149" t="n">
        <v>91</v>
      </c>
      <c r="O57" s="149" t="n">
        <v>43</v>
      </c>
      <c r="P57" s="149" t="n">
        <v>498</v>
      </c>
      <c r="Q57" s="149" t="n">
        <v>234</v>
      </c>
      <c r="R57" s="149" t="n">
        <v>589</v>
      </c>
      <c r="S57" s="149" t="n">
        <v>277</v>
      </c>
      <c r="T57" s="149" t="n">
        <v>1</v>
      </c>
      <c r="U57" s="149" t="n">
        <v>67</v>
      </c>
      <c r="V57" s="149" t="n">
        <v>68</v>
      </c>
      <c r="W57" s="149" t="n">
        <v>0</v>
      </c>
      <c r="X57" s="149" t="n">
        <v>0</v>
      </c>
      <c r="Y57" s="149" t="n">
        <v>0</v>
      </c>
      <c r="Z57" s="149" t="n">
        <v>20051</v>
      </c>
      <c r="AA57" s="149" t="n">
        <v>20051</v>
      </c>
      <c r="AB57" s="149" t="n">
        <v>0</v>
      </c>
      <c r="AC57" s="149" t="n">
        <v>5128114</v>
      </c>
      <c r="AD57" s="149" t="n">
        <v>41858</v>
      </c>
      <c r="AE57" s="149" t="n">
        <v>5169972</v>
      </c>
    </row>
    <row r="58" s="1" customFormat="true" ht="10.5" hidden="false" customHeight="true" outlineLevel="0" collapsed="false">
      <c r="A58" s="149" t="s">
        <v>144</v>
      </c>
      <c r="B58" s="149" t="n">
        <v>7146</v>
      </c>
      <c r="C58" s="149" t="n">
        <v>20</v>
      </c>
      <c r="D58" s="149" t="n">
        <v>2</v>
      </c>
      <c r="E58" s="149" t="n">
        <v>33197</v>
      </c>
      <c r="F58" s="149" t="n">
        <v>125</v>
      </c>
      <c r="G58" s="149" t="n">
        <v>25</v>
      </c>
      <c r="H58" s="149" t="n">
        <v>40343</v>
      </c>
      <c r="I58" s="149" t="n">
        <v>145</v>
      </c>
      <c r="J58" s="149" t="n">
        <v>27</v>
      </c>
      <c r="K58" s="149" t="n">
        <v>18803</v>
      </c>
      <c r="L58" s="149" t="n">
        <v>70073</v>
      </c>
      <c r="M58" s="149" t="n">
        <v>88876</v>
      </c>
      <c r="N58" s="149" t="n">
        <v>44</v>
      </c>
      <c r="O58" s="149" t="n">
        <v>22</v>
      </c>
      <c r="P58" s="149" t="n">
        <v>336</v>
      </c>
      <c r="Q58" s="149" t="n">
        <v>138</v>
      </c>
      <c r="R58" s="149" t="n">
        <v>380</v>
      </c>
      <c r="S58" s="149" t="n">
        <v>160</v>
      </c>
      <c r="T58" s="149" t="n">
        <v>2</v>
      </c>
      <c r="U58" s="149" t="n">
        <v>34</v>
      </c>
      <c r="V58" s="149" t="n">
        <v>36</v>
      </c>
      <c r="W58" s="149" t="n">
        <v>0</v>
      </c>
      <c r="X58" s="149" t="n">
        <v>0</v>
      </c>
      <c r="Y58" s="149" t="n">
        <v>0</v>
      </c>
      <c r="Z58" s="149" t="n">
        <v>42246</v>
      </c>
      <c r="AA58" s="149" t="n">
        <v>42246</v>
      </c>
      <c r="AB58" s="149" t="n">
        <v>0</v>
      </c>
      <c r="AC58" s="149" t="n">
        <v>13008122</v>
      </c>
      <c r="AD58" s="149" t="n">
        <v>24831</v>
      </c>
      <c r="AE58" s="149" t="n">
        <v>13032953</v>
      </c>
    </row>
    <row r="59" s="1" customFormat="true" ht="10.5" hidden="false" customHeight="true" outlineLevel="0" collapsed="false">
      <c r="A59" s="149" t="s">
        <v>145</v>
      </c>
      <c r="B59" s="149" t="n">
        <v>813</v>
      </c>
      <c r="C59" s="149" t="n">
        <v>12</v>
      </c>
      <c r="D59" s="149" t="n">
        <v>0</v>
      </c>
      <c r="E59" s="149" t="n">
        <v>4165</v>
      </c>
      <c r="F59" s="149" t="n">
        <v>33</v>
      </c>
      <c r="G59" s="149" t="n">
        <v>5</v>
      </c>
      <c r="H59" s="149" t="n">
        <v>4978</v>
      </c>
      <c r="I59" s="149" t="n">
        <v>45</v>
      </c>
      <c r="J59" s="149" t="n">
        <v>5</v>
      </c>
      <c r="K59" s="149" t="n">
        <v>2227</v>
      </c>
      <c r="L59" s="149" t="n">
        <v>9711</v>
      </c>
      <c r="M59" s="149" t="n">
        <v>11938</v>
      </c>
      <c r="N59" s="149" t="n">
        <v>28</v>
      </c>
      <c r="O59" s="149" t="n">
        <v>14</v>
      </c>
      <c r="P59" s="149" t="n">
        <v>94</v>
      </c>
      <c r="Q59" s="149" t="n">
        <v>41</v>
      </c>
      <c r="R59" s="149" t="n">
        <v>122</v>
      </c>
      <c r="S59" s="149" t="n">
        <v>55</v>
      </c>
      <c r="T59" s="149" t="n">
        <v>0</v>
      </c>
      <c r="U59" s="149" t="n">
        <v>5</v>
      </c>
      <c r="V59" s="149" t="n">
        <v>5</v>
      </c>
      <c r="W59" s="149" t="n">
        <v>0</v>
      </c>
      <c r="X59" s="149" t="n">
        <v>0</v>
      </c>
      <c r="Y59" s="149" t="n">
        <v>0</v>
      </c>
      <c r="Z59" s="149" t="n">
        <v>5390</v>
      </c>
      <c r="AA59" s="149" t="n">
        <v>5390</v>
      </c>
      <c r="AB59" s="149" t="n">
        <v>0</v>
      </c>
      <c r="AC59" s="149" t="n">
        <v>1722037</v>
      </c>
      <c r="AD59" s="149" t="n">
        <v>7641</v>
      </c>
      <c r="AE59" s="149" t="n">
        <v>1729678</v>
      </c>
    </row>
    <row r="60" s="1" customFormat="true" ht="10.5" hidden="false" customHeight="true" outlineLevel="0" collapsed="false">
      <c r="A60" s="149" t="s">
        <v>146</v>
      </c>
      <c r="B60" s="149" t="n">
        <v>748</v>
      </c>
      <c r="C60" s="149" t="n">
        <v>0</v>
      </c>
      <c r="D60" s="149" t="n">
        <v>0</v>
      </c>
      <c r="E60" s="149" t="n">
        <v>3354</v>
      </c>
      <c r="F60" s="149" t="n">
        <v>14</v>
      </c>
      <c r="G60" s="149" t="n">
        <v>4</v>
      </c>
      <c r="H60" s="149" t="n">
        <v>4102</v>
      </c>
      <c r="I60" s="149" t="n">
        <v>14</v>
      </c>
      <c r="J60" s="149" t="n">
        <v>4</v>
      </c>
      <c r="K60" s="149" t="n">
        <v>2079</v>
      </c>
      <c r="L60" s="149" t="n">
        <v>7503</v>
      </c>
      <c r="M60" s="149" t="n">
        <v>9582</v>
      </c>
      <c r="N60" s="149" t="n">
        <v>0</v>
      </c>
      <c r="O60" s="149" t="n">
        <v>0</v>
      </c>
      <c r="P60" s="149" t="n">
        <v>31</v>
      </c>
      <c r="Q60" s="149" t="n">
        <v>10</v>
      </c>
      <c r="R60" s="149" t="n">
        <v>31</v>
      </c>
      <c r="S60" s="149" t="n">
        <v>10</v>
      </c>
      <c r="T60" s="149" t="n">
        <v>0</v>
      </c>
      <c r="U60" s="149" t="n">
        <v>5</v>
      </c>
      <c r="V60" s="149" t="n">
        <v>5</v>
      </c>
      <c r="W60" s="149" t="n">
        <v>0</v>
      </c>
      <c r="X60" s="149" t="n">
        <v>0</v>
      </c>
      <c r="Y60" s="149" t="n">
        <v>0</v>
      </c>
      <c r="Z60" s="149" t="n">
        <v>4414</v>
      </c>
      <c r="AA60" s="149" t="n">
        <v>4414</v>
      </c>
      <c r="AB60" s="149" t="n">
        <v>0</v>
      </c>
      <c r="AC60" s="149" t="n">
        <v>1377624</v>
      </c>
      <c r="AD60" s="149" t="n">
        <v>1557</v>
      </c>
      <c r="AE60" s="149" t="n">
        <v>1379181</v>
      </c>
    </row>
    <row r="61" s="1" customFormat="true" ht="10.5" hidden="false" customHeight="true" outlineLevel="0" collapsed="false">
      <c r="A61" s="149" t="s">
        <v>147</v>
      </c>
      <c r="B61" s="149" t="n">
        <v>79</v>
      </c>
      <c r="C61" s="149" t="n">
        <v>0</v>
      </c>
      <c r="D61" s="149" t="n">
        <v>0</v>
      </c>
      <c r="E61" s="149" t="n">
        <v>729</v>
      </c>
      <c r="F61" s="149" t="n">
        <v>0</v>
      </c>
      <c r="G61" s="149" t="n">
        <v>1</v>
      </c>
      <c r="H61" s="149" t="n">
        <v>808</v>
      </c>
      <c r="I61" s="149" t="n">
        <v>0</v>
      </c>
      <c r="J61" s="149" t="n">
        <v>1</v>
      </c>
      <c r="K61" s="149" t="n">
        <v>175</v>
      </c>
      <c r="L61" s="149" t="n">
        <v>1417</v>
      </c>
      <c r="M61" s="149" t="n">
        <v>1592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855</v>
      </c>
      <c r="AA61" s="149" t="n">
        <v>855</v>
      </c>
      <c r="AB61" s="149" t="n">
        <v>0</v>
      </c>
      <c r="AC61" s="149" t="n">
        <v>232054</v>
      </c>
      <c r="AD61" s="149" t="n">
        <v>367</v>
      </c>
      <c r="AE61" s="149" t="n">
        <v>232421</v>
      </c>
    </row>
    <row r="62" s="1" customFormat="true" ht="10.5" hidden="false" customHeight="true" outlineLevel="0" collapsed="false">
      <c r="A62" s="149" t="s">
        <v>148</v>
      </c>
      <c r="B62" s="149" t="n">
        <v>8858</v>
      </c>
      <c r="C62" s="149" t="n">
        <v>67</v>
      </c>
      <c r="D62" s="149" t="n">
        <v>0</v>
      </c>
      <c r="E62" s="149" t="n">
        <v>35883</v>
      </c>
      <c r="F62" s="149" t="n">
        <v>539</v>
      </c>
      <c r="G62" s="149" t="n">
        <v>147</v>
      </c>
      <c r="H62" s="149" t="n">
        <v>44741</v>
      </c>
      <c r="I62" s="149" t="n">
        <v>606</v>
      </c>
      <c r="J62" s="149" t="n">
        <v>147</v>
      </c>
      <c r="K62" s="149" t="n">
        <v>24239</v>
      </c>
      <c r="L62" s="149" t="n">
        <v>85728</v>
      </c>
      <c r="M62" s="149" t="n">
        <v>109967</v>
      </c>
      <c r="N62" s="149" t="n">
        <v>146</v>
      </c>
      <c r="O62" s="149" t="n">
        <v>69</v>
      </c>
      <c r="P62" s="149" t="n">
        <v>1536</v>
      </c>
      <c r="Q62" s="149" t="n">
        <v>595</v>
      </c>
      <c r="R62" s="149" t="n">
        <v>1682</v>
      </c>
      <c r="S62" s="149" t="n">
        <v>664</v>
      </c>
      <c r="T62" s="149" t="n">
        <v>0</v>
      </c>
      <c r="U62" s="149" t="n">
        <v>183</v>
      </c>
      <c r="V62" s="149" t="n">
        <v>183</v>
      </c>
      <c r="W62" s="149" t="n">
        <v>0</v>
      </c>
      <c r="X62" s="149" t="n">
        <v>0</v>
      </c>
      <c r="Y62" s="149" t="n">
        <v>0</v>
      </c>
      <c r="Z62" s="149" t="n">
        <v>48509</v>
      </c>
      <c r="AA62" s="149" t="n">
        <v>48509</v>
      </c>
      <c r="AB62" s="149" t="n">
        <v>0</v>
      </c>
      <c r="AC62" s="149" t="n">
        <v>16263540</v>
      </c>
      <c r="AD62" s="149" t="n">
        <v>105044</v>
      </c>
      <c r="AE62" s="149" t="n">
        <v>16368584</v>
      </c>
    </row>
    <row r="63" s="1" customFormat="true" ht="10.5" hidden="false" customHeight="true" outlineLevel="0" collapsed="false">
      <c r="A63" s="149" t="s">
        <v>149</v>
      </c>
      <c r="B63" s="149" t="n">
        <v>405</v>
      </c>
      <c r="C63" s="149" t="n">
        <v>0</v>
      </c>
      <c r="D63" s="149" t="n">
        <v>0</v>
      </c>
      <c r="E63" s="149" t="n">
        <v>2380</v>
      </c>
      <c r="F63" s="149" t="n">
        <v>6</v>
      </c>
      <c r="G63" s="149" t="n">
        <v>1</v>
      </c>
      <c r="H63" s="149" t="n">
        <v>2785</v>
      </c>
      <c r="I63" s="149" t="n">
        <v>6</v>
      </c>
      <c r="J63" s="149" t="n">
        <v>1</v>
      </c>
      <c r="K63" s="149" t="n">
        <v>1055</v>
      </c>
      <c r="L63" s="149" t="n">
        <v>4110</v>
      </c>
      <c r="M63" s="149" t="n">
        <v>5165</v>
      </c>
      <c r="N63" s="149" t="n">
        <v>0</v>
      </c>
      <c r="O63" s="149" t="n">
        <v>0</v>
      </c>
      <c r="P63" s="149" t="n">
        <v>15</v>
      </c>
      <c r="Q63" s="149" t="n">
        <v>6</v>
      </c>
      <c r="R63" s="149" t="n">
        <v>15</v>
      </c>
      <c r="S63" s="149" t="n">
        <v>6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2975</v>
      </c>
      <c r="AA63" s="149" t="n">
        <v>2975</v>
      </c>
      <c r="AB63" s="149" t="n">
        <v>0</v>
      </c>
      <c r="AC63" s="149" t="n">
        <v>765941</v>
      </c>
      <c r="AD63" s="149" t="n">
        <v>1290</v>
      </c>
      <c r="AE63" s="149" t="n">
        <v>767231</v>
      </c>
    </row>
    <row r="64" s="1" customFormat="true" ht="10.5" hidden="false" customHeight="true" outlineLevel="0" collapsed="false">
      <c r="A64" s="149" t="s">
        <v>150</v>
      </c>
      <c r="B64" s="149" t="n">
        <v>3713</v>
      </c>
      <c r="C64" s="149" t="n">
        <v>20</v>
      </c>
      <c r="D64" s="149" t="n">
        <v>0</v>
      </c>
      <c r="E64" s="149" t="n">
        <v>27854</v>
      </c>
      <c r="F64" s="149" t="n">
        <v>270</v>
      </c>
      <c r="G64" s="149" t="n">
        <v>82</v>
      </c>
      <c r="H64" s="149" t="n">
        <v>31567</v>
      </c>
      <c r="I64" s="149" t="n">
        <v>290</v>
      </c>
      <c r="J64" s="149" t="n">
        <v>82</v>
      </c>
      <c r="K64" s="149" t="n">
        <v>9300</v>
      </c>
      <c r="L64" s="149" t="n">
        <v>56347</v>
      </c>
      <c r="M64" s="149" t="n">
        <v>65647</v>
      </c>
      <c r="N64" s="149" t="n">
        <v>43</v>
      </c>
      <c r="O64" s="149" t="n">
        <v>25</v>
      </c>
      <c r="P64" s="149" t="n">
        <v>706</v>
      </c>
      <c r="Q64" s="149" t="n">
        <v>310</v>
      </c>
      <c r="R64" s="149" t="n">
        <v>749</v>
      </c>
      <c r="S64" s="149" t="n">
        <v>335</v>
      </c>
      <c r="T64" s="149" t="n">
        <v>0</v>
      </c>
      <c r="U64" s="149" t="n">
        <v>108</v>
      </c>
      <c r="V64" s="149" t="n">
        <v>108</v>
      </c>
      <c r="W64" s="149" t="n">
        <v>0</v>
      </c>
      <c r="X64" s="149" t="n">
        <v>0</v>
      </c>
      <c r="Y64" s="149" t="n">
        <v>0</v>
      </c>
      <c r="Z64" s="149" t="n">
        <v>34118</v>
      </c>
      <c r="AA64" s="149" t="n">
        <v>34118</v>
      </c>
      <c r="AB64" s="149" t="n">
        <v>0</v>
      </c>
      <c r="AC64" s="149" t="n">
        <v>9615720.53</v>
      </c>
      <c r="AD64" s="149" t="n">
        <v>51800.8</v>
      </c>
      <c r="AE64" s="149" t="n">
        <v>9667521.33</v>
      </c>
    </row>
    <row r="65" s="1" customFormat="true" ht="10.5" hidden="false" customHeight="true" outlineLevel="0" collapsed="false">
      <c r="A65" s="149" t="s">
        <v>151</v>
      </c>
      <c r="B65" s="149" t="n">
        <v>1003</v>
      </c>
      <c r="C65" s="149" t="n">
        <v>28</v>
      </c>
      <c r="D65" s="149" t="n">
        <v>0</v>
      </c>
      <c r="E65" s="149" t="n">
        <v>6568</v>
      </c>
      <c r="F65" s="149" t="n">
        <v>109</v>
      </c>
      <c r="G65" s="149" t="n">
        <v>66</v>
      </c>
      <c r="H65" s="149" t="n">
        <v>7571</v>
      </c>
      <c r="I65" s="149" t="n">
        <v>137</v>
      </c>
      <c r="J65" s="149" t="n">
        <v>66</v>
      </c>
      <c r="K65" s="149" t="n">
        <v>2548</v>
      </c>
      <c r="L65" s="149" t="n">
        <v>13718</v>
      </c>
      <c r="M65" s="149" t="n">
        <v>16266</v>
      </c>
      <c r="N65" s="149" t="n">
        <v>67</v>
      </c>
      <c r="O65" s="149" t="n">
        <v>46</v>
      </c>
      <c r="P65" s="149" t="n">
        <v>283</v>
      </c>
      <c r="Q65" s="149" t="n">
        <v>147</v>
      </c>
      <c r="R65" s="149" t="n">
        <v>350</v>
      </c>
      <c r="S65" s="149" t="n">
        <v>193</v>
      </c>
      <c r="T65" s="149" t="n">
        <v>0</v>
      </c>
      <c r="U65" s="149" t="n">
        <v>85</v>
      </c>
      <c r="V65" s="149" t="n">
        <v>85</v>
      </c>
      <c r="W65" s="149" t="n">
        <v>0</v>
      </c>
      <c r="X65" s="149" t="n">
        <v>0</v>
      </c>
      <c r="Y65" s="149" t="n">
        <v>0</v>
      </c>
      <c r="Z65" s="149" t="n">
        <v>8422</v>
      </c>
      <c r="AA65" s="149" t="n">
        <v>8422</v>
      </c>
      <c r="AB65" s="149" t="n">
        <v>0</v>
      </c>
      <c r="AC65" s="149" t="n">
        <v>2449515</v>
      </c>
      <c r="AD65" s="149" t="n">
        <v>37686</v>
      </c>
      <c r="AE65" s="149" t="n">
        <v>2487201</v>
      </c>
    </row>
    <row r="66" s="1" customFormat="true" ht="10.5" hidden="false" customHeight="true" outlineLevel="0" collapsed="false">
      <c r="A66" s="149" t="s">
        <v>152</v>
      </c>
      <c r="B66" s="149" t="n">
        <v>956</v>
      </c>
      <c r="C66" s="149" t="n">
        <v>5</v>
      </c>
      <c r="D66" s="149" t="n">
        <v>0</v>
      </c>
      <c r="E66" s="149" t="n">
        <v>4659</v>
      </c>
      <c r="F66" s="149" t="n">
        <v>20</v>
      </c>
      <c r="G66" s="149" t="n">
        <v>3</v>
      </c>
      <c r="H66" s="149" t="n">
        <v>5615</v>
      </c>
      <c r="I66" s="149" t="n">
        <v>25</v>
      </c>
      <c r="J66" s="149" t="n">
        <v>3</v>
      </c>
      <c r="K66" s="149" t="n">
        <v>2538</v>
      </c>
      <c r="L66" s="149" t="n">
        <v>10092</v>
      </c>
      <c r="M66" s="149" t="n">
        <v>12630</v>
      </c>
      <c r="N66" s="149" t="n">
        <v>8</v>
      </c>
      <c r="O66" s="149" t="n">
        <v>5</v>
      </c>
      <c r="P66" s="149" t="n">
        <v>56</v>
      </c>
      <c r="Q66" s="149" t="n">
        <v>23</v>
      </c>
      <c r="R66" s="149" t="n">
        <v>64</v>
      </c>
      <c r="S66" s="149" t="n">
        <v>28</v>
      </c>
      <c r="T66" s="149" t="n">
        <v>0</v>
      </c>
      <c r="U66" s="149" t="n">
        <v>3</v>
      </c>
      <c r="V66" s="149" t="n">
        <v>3</v>
      </c>
      <c r="W66" s="149" t="n">
        <v>0</v>
      </c>
      <c r="X66" s="149" t="n">
        <v>0</v>
      </c>
      <c r="Y66" s="149" t="n">
        <v>0</v>
      </c>
      <c r="Z66" s="149" t="n">
        <v>5980</v>
      </c>
      <c r="AA66" s="149" t="n">
        <v>5980</v>
      </c>
      <c r="AB66" s="149" t="n">
        <v>0</v>
      </c>
      <c r="AC66" s="149" t="n">
        <v>1874524</v>
      </c>
      <c r="AD66" s="149" t="n">
        <v>4087</v>
      </c>
      <c r="AE66" s="149" t="n">
        <v>1878611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December 2012 (Version 2)</oddHeader>
    <oddFooter>&amp;L&amp;"Arial,Bold"&amp;8&amp;K000000a/ &amp;"Arial,Regular" See Statewide Comments Section.
CDSS, Data Systems and Survey Design Bureau&amp;C&amp;"Calibri,Regular"&amp;8&amp;K000000Page &amp;P of &amp;N&amp;R&amp;"Calibri,Regular"&amp;8&amp;K000000Released:  February 27, 2013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 t="s">
        <v>169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5690</v>
      </c>
      <c r="F11" s="41" t="n">
        <v>2</v>
      </c>
      <c r="G11" s="42" t="n">
        <v>4328</v>
      </c>
      <c r="H11" s="41" t="n">
        <v>3</v>
      </c>
      <c r="I11" s="42" t="n">
        <v>106</v>
      </c>
      <c r="J11" s="41" t="n">
        <v>4</v>
      </c>
      <c r="K11" s="42" t="n">
        <v>1571822</v>
      </c>
      <c r="L11" s="41" t="n">
        <v>5</v>
      </c>
      <c r="M11" s="42" t="n">
        <v>19224</v>
      </c>
      <c r="N11" s="41" t="n">
        <v>6</v>
      </c>
      <c r="O11" s="42" t="n">
        <v>7915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8917</v>
      </c>
      <c r="F13" s="48"/>
      <c r="G13" s="48"/>
      <c r="H13" s="48"/>
      <c r="I13" s="48"/>
      <c r="J13" s="46"/>
      <c r="K13" s="51" t="n">
        <v>3308175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268</v>
      </c>
      <c r="F15" s="48"/>
      <c r="G15" s="48"/>
      <c r="H15" s="46"/>
      <c r="I15" s="51" t="n">
        <v>5533</v>
      </c>
      <c r="J15" s="46"/>
      <c r="K15" s="51" t="n">
        <v>48764</v>
      </c>
      <c r="L15" s="48"/>
      <c r="M15" s="48"/>
      <c r="N15" s="46"/>
      <c r="O15" s="51" t="n">
        <v>23332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84</v>
      </c>
      <c r="J17" s="48"/>
      <c r="K17" s="48"/>
      <c r="L17" s="48"/>
      <c r="M17" s="48"/>
      <c r="N17" s="46"/>
      <c r="O17" s="51" t="n">
        <v>10509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87512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552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021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97092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8032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865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693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878205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878205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36948450.83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53567.57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2102018.4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April 9, 2013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5690</v>
      </c>
      <c r="C8" s="146" t="n">
        <v>4328</v>
      </c>
      <c r="D8" s="146" t="n">
        <v>106</v>
      </c>
      <c r="E8" s="146" t="n">
        <v>1571822</v>
      </c>
      <c r="F8" s="146" t="n">
        <v>19224</v>
      </c>
      <c r="G8" s="146" t="n">
        <v>7915</v>
      </c>
      <c r="H8" s="146" t="n">
        <v>1887512</v>
      </c>
      <c r="I8" s="146" t="n">
        <v>23552</v>
      </c>
      <c r="J8" s="146" t="n">
        <v>8021</v>
      </c>
      <c r="K8" s="146" t="n">
        <v>788917</v>
      </c>
      <c r="L8" s="146" t="n">
        <v>3308175</v>
      </c>
      <c r="M8" s="146" t="n">
        <v>4097092</v>
      </c>
      <c r="N8" s="146" t="n">
        <v>9268</v>
      </c>
      <c r="O8" s="146" t="n">
        <v>5533</v>
      </c>
      <c r="P8" s="146" t="n">
        <v>48764</v>
      </c>
      <c r="Q8" s="146" t="n">
        <v>23332</v>
      </c>
      <c r="R8" s="146" t="n">
        <v>58032</v>
      </c>
      <c r="S8" s="146" t="n">
        <v>28865</v>
      </c>
      <c r="T8" s="146" t="n">
        <v>184</v>
      </c>
      <c r="U8" s="146" t="n">
        <v>10509</v>
      </c>
      <c r="V8" s="146" t="n">
        <v>10693</v>
      </c>
      <c r="W8" s="146" t="n">
        <v>0</v>
      </c>
      <c r="X8" s="146" t="n">
        <v>0</v>
      </c>
      <c r="Y8" s="146" t="n">
        <v>0</v>
      </c>
      <c r="Z8" s="146" t="n">
        <v>2878205</v>
      </c>
      <c r="AA8" s="146" t="n">
        <v>2878205</v>
      </c>
      <c r="AB8" s="146" t="n">
        <v>0</v>
      </c>
      <c r="AC8" s="147" t="n">
        <v>636948450.83</v>
      </c>
      <c r="AD8" s="147" t="n">
        <v>5153567.57</v>
      </c>
      <c r="AE8" s="147" t="n">
        <v>642102018.4</v>
      </c>
    </row>
    <row r="9" customFormat="false" ht="13.5" hidden="false" customHeight="false" outlineLevel="0" collapsed="false">
      <c r="A9" s="148" t="s">
        <v>95</v>
      </c>
      <c r="B9" s="148" t="n">
        <v>10195</v>
      </c>
      <c r="C9" s="148" t="n">
        <v>300</v>
      </c>
      <c r="D9" s="148" t="n">
        <v>6</v>
      </c>
      <c r="E9" s="148" t="n">
        <v>51254</v>
      </c>
      <c r="F9" s="148" t="n">
        <v>1001</v>
      </c>
      <c r="G9" s="148" t="n">
        <v>412</v>
      </c>
      <c r="H9" s="148" t="n">
        <v>61449</v>
      </c>
      <c r="I9" s="148" t="n">
        <v>1301</v>
      </c>
      <c r="J9" s="148" t="n">
        <v>418</v>
      </c>
      <c r="K9" s="148" t="n">
        <v>23677</v>
      </c>
      <c r="L9" s="148" t="n">
        <v>97624</v>
      </c>
      <c r="M9" s="148" t="n">
        <v>121301</v>
      </c>
      <c r="N9" s="148" t="n">
        <v>671</v>
      </c>
      <c r="O9" s="148" t="n">
        <v>341</v>
      </c>
      <c r="P9" s="148" t="n">
        <v>2350</v>
      </c>
      <c r="Q9" s="148" t="n">
        <v>1281</v>
      </c>
      <c r="R9" s="148" t="n">
        <v>3021</v>
      </c>
      <c r="S9" s="148" t="n">
        <v>1622</v>
      </c>
      <c r="T9" s="148" t="n">
        <v>6</v>
      </c>
      <c r="U9" s="148" t="n">
        <v>532</v>
      </c>
      <c r="V9" s="148" t="n">
        <v>538</v>
      </c>
      <c r="W9" s="148" t="n">
        <v>0</v>
      </c>
      <c r="X9" s="148" t="n">
        <v>0</v>
      </c>
      <c r="Y9" s="148" t="n">
        <v>0</v>
      </c>
      <c r="Z9" s="148" t="n">
        <v>63168</v>
      </c>
      <c r="AA9" s="148" t="n">
        <v>63168</v>
      </c>
      <c r="AB9" s="148" t="n">
        <v>0</v>
      </c>
      <c r="AC9" s="148" t="n">
        <v>19652923</v>
      </c>
      <c r="AD9" s="148" t="n">
        <v>275254</v>
      </c>
      <c r="AE9" s="148" t="n">
        <v>19928177</v>
      </c>
    </row>
    <row r="10" customFormat="false" ht="10.5" hidden="false" customHeight="true" outlineLevel="0" collapsed="false">
      <c r="A10" s="149" t="s">
        <v>96</v>
      </c>
      <c r="B10" s="149" t="n">
        <v>4</v>
      </c>
      <c r="C10" s="149" t="n">
        <v>0</v>
      </c>
      <c r="D10" s="149" t="n">
        <v>0</v>
      </c>
      <c r="E10" s="149" t="n">
        <v>79</v>
      </c>
      <c r="F10" s="149" t="n">
        <v>0</v>
      </c>
      <c r="G10" s="149" t="n">
        <v>0</v>
      </c>
      <c r="H10" s="149" t="n">
        <v>83</v>
      </c>
      <c r="I10" s="149" t="n">
        <v>0</v>
      </c>
      <c r="J10" s="149" t="n">
        <v>0</v>
      </c>
      <c r="K10" s="149" t="n">
        <v>12</v>
      </c>
      <c r="L10" s="149" t="n">
        <v>139</v>
      </c>
      <c r="M10" s="149" t="n">
        <v>151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92</v>
      </c>
      <c r="AA10" s="149" t="n">
        <v>92</v>
      </c>
      <c r="AB10" s="149" t="n">
        <v>0</v>
      </c>
      <c r="AC10" s="149" t="n">
        <v>20031</v>
      </c>
      <c r="AD10" s="149" t="n">
        <v>0</v>
      </c>
      <c r="AE10" s="149" t="n">
        <v>20031</v>
      </c>
    </row>
    <row r="11" customFormat="false" ht="10.5" hidden="false" customHeight="true" outlineLevel="0" collapsed="false">
      <c r="A11" s="149" t="s">
        <v>97</v>
      </c>
      <c r="B11" s="149" t="n">
        <v>201</v>
      </c>
      <c r="C11" s="149" t="n">
        <v>0</v>
      </c>
      <c r="D11" s="149" t="n">
        <v>0</v>
      </c>
      <c r="E11" s="149" t="n">
        <v>1511</v>
      </c>
      <c r="F11" s="149" t="n">
        <v>4</v>
      </c>
      <c r="G11" s="149" t="n">
        <v>1</v>
      </c>
      <c r="H11" s="149" t="n">
        <v>1712</v>
      </c>
      <c r="I11" s="149" t="n">
        <v>4</v>
      </c>
      <c r="J11" s="149" t="n">
        <v>1</v>
      </c>
      <c r="K11" s="149" t="n">
        <v>527</v>
      </c>
      <c r="L11" s="149" t="n">
        <v>2781</v>
      </c>
      <c r="M11" s="149" t="n">
        <v>3308</v>
      </c>
      <c r="N11" s="149" t="n">
        <v>0</v>
      </c>
      <c r="O11" s="149" t="n">
        <v>0</v>
      </c>
      <c r="P11" s="149" t="n">
        <v>5</v>
      </c>
      <c r="Q11" s="149" t="n">
        <v>4</v>
      </c>
      <c r="R11" s="149" t="n">
        <v>5</v>
      </c>
      <c r="S11" s="149" t="n">
        <v>4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970</v>
      </c>
      <c r="AA11" s="149" t="n">
        <v>1970</v>
      </c>
      <c r="AB11" s="149" t="n">
        <v>0</v>
      </c>
      <c r="AC11" s="149" t="n">
        <v>507239</v>
      </c>
      <c r="AD11" s="149" t="n">
        <v>604</v>
      </c>
      <c r="AE11" s="149" t="n">
        <v>507843</v>
      </c>
    </row>
    <row r="12" customFormat="false" ht="10.5" hidden="false" customHeight="true" outlineLevel="0" collapsed="false">
      <c r="A12" s="149" t="s">
        <v>98</v>
      </c>
      <c r="B12" s="149" t="n">
        <v>2058</v>
      </c>
      <c r="C12" s="149" t="n">
        <v>12</v>
      </c>
      <c r="D12" s="149" t="n">
        <v>0</v>
      </c>
      <c r="E12" s="149" t="n">
        <v>12155</v>
      </c>
      <c r="F12" s="149" t="n">
        <v>42</v>
      </c>
      <c r="G12" s="149" t="n">
        <v>11</v>
      </c>
      <c r="H12" s="149" t="n">
        <v>14213</v>
      </c>
      <c r="I12" s="149" t="n">
        <v>54</v>
      </c>
      <c r="J12" s="149" t="n">
        <v>11</v>
      </c>
      <c r="K12" s="149" t="n">
        <v>5128</v>
      </c>
      <c r="L12" s="149" t="n">
        <v>24463</v>
      </c>
      <c r="M12" s="149" t="n">
        <v>29591</v>
      </c>
      <c r="N12" s="149" t="n">
        <v>26</v>
      </c>
      <c r="O12" s="149" t="n">
        <v>12</v>
      </c>
      <c r="P12" s="149" t="n">
        <v>120</v>
      </c>
      <c r="Q12" s="149" t="n">
        <v>45</v>
      </c>
      <c r="R12" s="149" t="n">
        <v>146</v>
      </c>
      <c r="S12" s="149" t="n">
        <v>57</v>
      </c>
      <c r="T12" s="149" t="n">
        <v>0</v>
      </c>
      <c r="U12" s="149" t="n">
        <v>13</v>
      </c>
      <c r="V12" s="149" t="n">
        <v>13</v>
      </c>
      <c r="W12" s="149" t="n">
        <v>0</v>
      </c>
      <c r="X12" s="149" t="n">
        <v>0</v>
      </c>
      <c r="Y12" s="149" t="n">
        <v>0</v>
      </c>
      <c r="Z12" s="149" t="n">
        <v>16942</v>
      </c>
      <c r="AA12" s="149" t="n">
        <v>16942</v>
      </c>
      <c r="AB12" s="149" t="n">
        <v>0</v>
      </c>
      <c r="AC12" s="149" t="n">
        <v>4436362</v>
      </c>
      <c r="AD12" s="149" t="n">
        <v>7877</v>
      </c>
      <c r="AE12" s="149" t="n">
        <v>4444239</v>
      </c>
    </row>
    <row r="13" customFormat="false" ht="10.5" hidden="false" customHeight="true" outlineLevel="0" collapsed="false">
      <c r="A13" s="149" t="s">
        <v>99</v>
      </c>
      <c r="B13" s="149" t="n">
        <v>323</v>
      </c>
      <c r="C13" s="149" t="n">
        <v>0</v>
      </c>
      <c r="D13" s="149" t="n">
        <v>0</v>
      </c>
      <c r="E13" s="149" t="n">
        <v>2242</v>
      </c>
      <c r="F13" s="149" t="n">
        <v>4</v>
      </c>
      <c r="G13" s="149" t="n">
        <v>1</v>
      </c>
      <c r="H13" s="149" t="n">
        <v>2565</v>
      </c>
      <c r="I13" s="149" t="n">
        <v>4</v>
      </c>
      <c r="J13" s="149" t="n">
        <v>1</v>
      </c>
      <c r="K13" s="149" t="n">
        <v>868</v>
      </c>
      <c r="L13" s="149" t="n">
        <v>4120</v>
      </c>
      <c r="M13" s="149" t="n">
        <v>4988</v>
      </c>
      <c r="N13" s="149" t="n">
        <v>0</v>
      </c>
      <c r="O13" s="149" t="n">
        <v>0</v>
      </c>
      <c r="P13" s="149" t="n">
        <v>11</v>
      </c>
      <c r="Q13" s="149" t="n">
        <v>4</v>
      </c>
      <c r="R13" s="149" t="n">
        <v>11</v>
      </c>
      <c r="S13" s="149" t="n">
        <v>4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986</v>
      </c>
      <c r="AA13" s="149" t="n">
        <v>2986</v>
      </c>
      <c r="AB13" s="149" t="n">
        <v>0</v>
      </c>
      <c r="AC13" s="149" t="n">
        <v>757199</v>
      </c>
      <c r="AD13" s="149" t="n">
        <v>517</v>
      </c>
      <c r="AE13" s="149" t="n">
        <v>757716</v>
      </c>
    </row>
    <row r="14" customFormat="false" ht="10.5" hidden="false" customHeight="true" outlineLevel="0" collapsed="false">
      <c r="A14" s="149" t="s">
        <v>100</v>
      </c>
      <c r="B14" s="149" t="n">
        <v>104</v>
      </c>
      <c r="C14" s="149" t="n">
        <v>2</v>
      </c>
      <c r="D14" s="149" t="n">
        <v>0</v>
      </c>
      <c r="E14" s="149" t="n">
        <v>606</v>
      </c>
      <c r="F14" s="149" t="n">
        <v>4</v>
      </c>
      <c r="G14" s="149" t="n">
        <v>0</v>
      </c>
      <c r="H14" s="149" t="n">
        <v>710</v>
      </c>
      <c r="I14" s="149" t="n">
        <v>6</v>
      </c>
      <c r="J14" s="149" t="n">
        <v>0</v>
      </c>
      <c r="K14" s="149" t="n">
        <v>257</v>
      </c>
      <c r="L14" s="149" t="n">
        <v>1536</v>
      </c>
      <c r="M14" s="149" t="n">
        <v>1793</v>
      </c>
      <c r="N14" s="149" t="n">
        <v>6</v>
      </c>
      <c r="O14" s="149" t="n">
        <v>2</v>
      </c>
      <c r="P14" s="149" t="n">
        <v>15</v>
      </c>
      <c r="Q14" s="149" t="n">
        <v>4</v>
      </c>
      <c r="R14" s="149" t="n">
        <v>21</v>
      </c>
      <c r="S14" s="149" t="n">
        <v>6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862</v>
      </c>
      <c r="AA14" s="149" t="n">
        <v>862</v>
      </c>
      <c r="AB14" s="149" t="n">
        <v>0</v>
      </c>
      <c r="AC14" s="149" t="n">
        <v>249929</v>
      </c>
      <c r="AD14" s="149" t="n">
        <v>774</v>
      </c>
      <c r="AE14" s="149" t="n">
        <v>250703</v>
      </c>
    </row>
    <row r="15" customFormat="false" ht="10.5" hidden="false" customHeight="true" outlineLevel="0" collapsed="false">
      <c r="A15" s="149" t="s">
        <v>101</v>
      </c>
      <c r="B15" s="149" t="n">
        <v>5756</v>
      </c>
      <c r="C15" s="149" t="n">
        <v>63</v>
      </c>
      <c r="D15" s="149" t="n">
        <v>0</v>
      </c>
      <c r="E15" s="149" t="n">
        <v>27072</v>
      </c>
      <c r="F15" s="149" t="n">
        <v>258</v>
      </c>
      <c r="G15" s="149" t="n">
        <v>71</v>
      </c>
      <c r="H15" s="149" t="n">
        <v>32828</v>
      </c>
      <c r="I15" s="149" t="n">
        <v>321</v>
      </c>
      <c r="J15" s="149" t="n">
        <v>71</v>
      </c>
      <c r="K15" s="149" t="n">
        <v>13680</v>
      </c>
      <c r="L15" s="149" t="n">
        <v>53923</v>
      </c>
      <c r="M15" s="149" t="n">
        <v>67603</v>
      </c>
      <c r="N15" s="149" t="n">
        <v>144</v>
      </c>
      <c r="O15" s="149" t="n">
        <v>78</v>
      </c>
      <c r="P15" s="149" t="n">
        <v>624</v>
      </c>
      <c r="Q15" s="149" t="n">
        <v>310</v>
      </c>
      <c r="R15" s="149" t="n">
        <v>768</v>
      </c>
      <c r="S15" s="149" t="n">
        <v>388</v>
      </c>
      <c r="T15" s="149" t="n">
        <v>0</v>
      </c>
      <c r="U15" s="149" t="n">
        <v>98</v>
      </c>
      <c r="V15" s="149" t="n">
        <v>98</v>
      </c>
      <c r="W15" s="149" t="n">
        <v>0</v>
      </c>
      <c r="X15" s="149" t="n">
        <v>0</v>
      </c>
      <c r="Y15" s="149" t="n">
        <v>0</v>
      </c>
      <c r="Z15" s="149" t="n">
        <v>36422</v>
      </c>
      <c r="AA15" s="149" t="n">
        <v>36422</v>
      </c>
      <c r="AB15" s="149" t="n">
        <v>0</v>
      </c>
      <c r="AC15" s="149" t="n">
        <v>10761941.66</v>
      </c>
      <c r="AD15" s="149" t="n">
        <v>61309.57</v>
      </c>
      <c r="AE15" s="149" t="n">
        <v>10823251.23</v>
      </c>
    </row>
    <row r="16" customFormat="false" ht="10.5" hidden="false" customHeight="true" outlineLevel="0" collapsed="false">
      <c r="A16" s="149" t="s">
        <v>102</v>
      </c>
      <c r="B16" s="149" t="n">
        <v>456</v>
      </c>
      <c r="C16" s="149" t="n">
        <v>1</v>
      </c>
      <c r="D16" s="149" t="n">
        <v>0</v>
      </c>
      <c r="E16" s="149" t="n">
        <v>2115</v>
      </c>
      <c r="F16" s="149" t="n">
        <v>4</v>
      </c>
      <c r="G16" s="149" t="n">
        <v>5</v>
      </c>
      <c r="H16" s="149" t="n">
        <v>2571</v>
      </c>
      <c r="I16" s="149" t="n">
        <v>5</v>
      </c>
      <c r="J16" s="149" t="n">
        <v>5</v>
      </c>
      <c r="K16" s="149" t="n">
        <v>1232</v>
      </c>
      <c r="L16" s="149" t="n">
        <v>3997</v>
      </c>
      <c r="M16" s="149" t="n">
        <v>5229</v>
      </c>
      <c r="N16" s="149" t="n">
        <v>2</v>
      </c>
      <c r="O16" s="149" t="n">
        <v>1</v>
      </c>
      <c r="P16" s="149" t="n">
        <v>10</v>
      </c>
      <c r="Q16" s="149" t="n">
        <v>4</v>
      </c>
      <c r="R16" s="149" t="n">
        <v>12</v>
      </c>
      <c r="S16" s="149" t="n">
        <v>5</v>
      </c>
      <c r="T16" s="149" t="n">
        <v>0</v>
      </c>
      <c r="U16" s="149" t="n">
        <v>5</v>
      </c>
      <c r="V16" s="149" t="n">
        <v>5</v>
      </c>
      <c r="W16" s="149" t="n">
        <v>0</v>
      </c>
      <c r="X16" s="149" t="n">
        <v>0</v>
      </c>
      <c r="Y16" s="149" t="n">
        <v>0</v>
      </c>
      <c r="Z16" s="149" t="n">
        <v>3033</v>
      </c>
      <c r="AA16" s="149" t="n">
        <v>3033</v>
      </c>
      <c r="AB16" s="149" t="n">
        <v>0</v>
      </c>
      <c r="AC16" s="149" t="n">
        <v>775918.44</v>
      </c>
      <c r="AD16" s="149" t="n">
        <v>1600</v>
      </c>
      <c r="AE16" s="149" t="n">
        <v>777518.44</v>
      </c>
    </row>
    <row r="17" s="1" customFormat="true" ht="10.5" hidden="false" customHeight="true" outlineLevel="0" collapsed="false">
      <c r="A17" s="149" t="s">
        <v>103</v>
      </c>
      <c r="B17" s="149" t="n">
        <v>657</v>
      </c>
      <c r="C17" s="149" t="n">
        <v>4</v>
      </c>
      <c r="D17" s="149" t="n">
        <v>0</v>
      </c>
      <c r="E17" s="149" t="n">
        <v>5682</v>
      </c>
      <c r="F17" s="149" t="n">
        <v>29</v>
      </c>
      <c r="G17" s="149" t="n">
        <v>14</v>
      </c>
      <c r="H17" s="149" t="n">
        <v>6339</v>
      </c>
      <c r="I17" s="149" t="n">
        <v>33</v>
      </c>
      <c r="J17" s="149" t="n">
        <v>14</v>
      </c>
      <c r="K17" s="149" t="n">
        <v>1695</v>
      </c>
      <c r="L17" s="149" t="n">
        <v>10138</v>
      </c>
      <c r="M17" s="149" t="n">
        <v>11833</v>
      </c>
      <c r="N17" s="149" t="n">
        <v>8</v>
      </c>
      <c r="O17" s="149" t="n">
        <v>4</v>
      </c>
      <c r="P17" s="149" t="n">
        <v>80</v>
      </c>
      <c r="Q17" s="149" t="n">
        <v>32</v>
      </c>
      <c r="R17" s="149" t="n">
        <v>88</v>
      </c>
      <c r="S17" s="149" t="n">
        <v>36</v>
      </c>
      <c r="T17" s="149" t="n">
        <v>0</v>
      </c>
      <c r="U17" s="149" t="n">
        <v>18</v>
      </c>
      <c r="V17" s="149" t="n">
        <v>18</v>
      </c>
      <c r="W17" s="149" t="n">
        <v>0</v>
      </c>
      <c r="X17" s="149" t="n">
        <v>0</v>
      </c>
      <c r="Y17" s="149" t="n">
        <v>0</v>
      </c>
      <c r="Z17" s="149" t="n">
        <v>7494</v>
      </c>
      <c r="AA17" s="149" t="n">
        <v>7494</v>
      </c>
      <c r="AB17" s="149" t="n">
        <v>0</v>
      </c>
      <c r="AC17" s="149" t="n">
        <v>1812130</v>
      </c>
      <c r="AD17" s="149" t="n">
        <v>8126</v>
      </c>
      <c r="AE17" s="149" t="n">
        <v>1820256</v>
      </c>
    </row>
    <row r="18" s="1" customFormat="true" ht="10.5" hidden="false" customHeight="true" outlineLevel="0" collapsed="false">
      <c r="A18" s="149" t="s">
        <v>104</v>
      </c>
      <c r="B18" s="149" t="n">
        <v>15870</v>
      </c>
      <c r="C18" s="149" t="n">
        <v>118</v>
      </c>
      <c r="D18" s="149" t="n">
        <v>2</v>
      </c>
      <c r="E18" s="149" t="n">
        <v>74799</v>
      </c>
      <c r="F18" s="149" t="n">
        <v>504</v>
      </c>
      <c r="G18" s="149" t="n">
        <v>100</v>
      </c>
      <c r="H18" s="149" t="n">
        <v>90669</v>
      </c>
      <c r="I18" s="149" t="n">
        <v>622</v>
      </c>
      <c r="J18" s="149" t="n">
        <v>102</v>
      </c>
      <c r="K18" s="149" t="n">
        <v>42265</v>
      </c>
      <c r="L18" s="149" t="n">
        <v>175024</v>
      </c>
      <c r="M18" s="149" t="n">
        <v>217289</v>
      </c>
      <c r="N18" s="149" t="n">
        <v>326</v>
      </c>
      <c r="O18" s="149" t="n">
        <v>129</v>
      </c>
      <c r="P18" s="149" t="n">
        <v>1457</v>
      </c>
      <c r="Q18" s="149" t="n">
        <v>577</v>
      </c>
      <c r="R18" s="149" t="n">
        <v>1783</v>
      </c>
      <c r="S18" s="149" t="n">
        <v>706</v>
      </c>
      <c r="T18" s="149" t="n">
        <v>2</v>
      </c>
      <c r="U18" s="149" t="n">
        <v>135</v>
      </c>
      <c r="V18" s="149" t="n">
        <v>137</v>
      </c>
      <c r="W18" s="149" t="n">
        <v>0</v>
      </c>
      <c r="X18" s="149" t="n">
        <v>0</v>
      </c>
      <c r="Y18" s="149" t="n">
        <v>0</v>
      </c>
      <c r="Z18" s="149" t="n">
        <v>175597</v>
      </c>
      <c r="AA18" s="149" t="n">
        <v>175597</v>
      </c>
      <c r="AB18" s="149" t="n">
        <v>0</v>
      </c>
      <c r="AC18" s="149" t="n">
        <v>33076683.66</v>
      </c>
      <c r="AD18" s="149" t="n">
        <v>107322.66</v>
      </c>
      <c r="AE18" s="149" t="n">
        <v>33184006.32</v>
      </c>
    </row>
    <row r="19" s="1" customFormat="true" ht="10.5" hidden="false" customHeight="true" outlineLevel="0" collapsed="false">
      <c r="A19" s="149" t="s">
        <v>105</v>
      </c>
      <c r="B19" s="149" t="n">
        <v>244</v>
      </c>
      <c r="C19" s="149" t="n">
        <v>1</v>
      </c>
      <c r="D19" s="149" t="n">
        <v>0</v>
      </c>
      <c r="E19" s="149" t="n">
        <v>1154</v>
      </c>
      <c r="F19" s="149" t="n">
        <v>10</v>
      </c>
      <c r="G19" s="149" t="n">
        <v>1</v>
      </c>
      <c r="H19" s="149" t="n">
        <v>1398</v>
      </c>
      <c r="I19" s="149" t="n">
        <v>11</v>
      </c>
      <c r="J19" s="149" t="n">
        <v>1</v>
      </c>
      <c r="K19" s="149" t="n">
        <v>656</v>
      </c>
      <c r="L19" s="149" t="n">
        <v>2852</v>
      </c>
      <c r="M19" s="149" t="n">
        <v>3508</v>
      </c>
      <c r="N19" s="149" t="n">
        <v>3</v>
      </c>
      <c r="O19" s="149" t="n">
        <v>1</v>
      </c>
      <c r="P19" s="149" t="n">
        <v>31</v>
      </c>
      <c r="Q19" s="149" t="n">
        <v>11</v>
      </c>
      <c r="R19" s="149" t="n">
        <v>34</v>
      </c>
      <c r="S19" s="149" t="n">
        <v>12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634</v>
      </c>
      <c r="AA19" s="149" t="n">
        <v>1634</v>
      </c>
      <c r="AB19" s="149" t="n">
        <v>0</v>
      </c>
      <c r="AC19" s="149" t="n">
        <v>486758</v>
      </c>
      <c r="AD19" s="149" t="n">
        <v>1289</v>
      </c>
      <c r="AE19" s="149" t="n">
        <v>488047</v>
      </c>
    </row>
    <row r="20" s="1" customFormat="true" ht="10.5" hidden="false" customHeight="true" outlineLevel="0" collapsed="false">
      <c r="A20" s="149" t="s">
        <v>106</v>
      </c>
      <c r="B20" s="149" t="n">
        <v>1032</v>
      </c>
      <c r="C20" s="149" t="n">
        <v>1</v>
      </c>
      <c r="D20" s="149" t="n">
        <v>0</v>
      </c>
      <c r="E20" s="149" t="n">
        <v>7246</v>
      </c>
      <c r="F20" s="149" t="n">
        <v>16</v>
      </c>
      <c r="G20" s="149" t="n">
        <v>6</v>
      </c>
      <c r="H20" s="149" t="n">
        <v>8278</v>
      </c>
      <c r="I20" s="149" t="n">
        <v>17</v>
      </c>
      <c r="J20" s="149" t="n">
        <v>6</v>
      </c>
      <c r="K20" s="149" t="n">
        <v>2529</v>
      </c>
      <c r="L20" s="149" t="n">
        <v>13089</v>
      </c>
      <c r="M20" s="149" t="n">
        <v>15618</v>
      </c>
      <c r="N20" s="149" t="n">
        <v>2</v>
      </c>
      <c r="O20" s="149" t="n">
        <v>1</v>
      </c>
      <c r="P20" s="149" t="n">
        <v>39</v>
      </c>
      <c r="Q20" s="149" t="n">
        <v>19</v>
      </c>
      <c r="R20" s="149" t="n">
        <v>41</v>
      </c>
      <c r="S20" s="149" t="n">
        <v>20</v>
      </c>
      <c r="T20" s="149" t="n">
        <v>0</v>
      </c>
      <c r="U20" s="149" t="n">
        <v>10</v>
      </c>
      <c r="V20" s="149" t="n">
        <v>10</v>
      </c>
      <c r="W20" s="149" t="n">
        <v>0</v>
      </c>
      <c r="X20" s="149" t="n">
        <v>0</v>
      </c>
      <c r="Y20" s="149" t="n">
        <v>0</v>
      </c>
      <c r="Z20" s="149" t="n">
        <v>10265</v>
      </c>
      <c r="AA20" s="149" t="n">
        <v>10265</v>
      </c>
      <c r="AB20" s="149" t="n">
        <v>0</v>
      </c>
      <c r="AC20" s="149" t="n">
        <v>2424660</v>
      </c>
      <c r="AD20" s="149" t="n">
        <v>4155</v>
      </c>
      <c r="AE20" s="149" t="n">
        <v>2428815</v>
      </c>
    </row>
    <row r="21" s="1" customFormat="true" ht="10.5" hidden="false" customHeight="true" outlineLevel="0" collapsed="false">
      <c r="A21" s="149" t="s">
        <v>107</v>
      </c>
      <c r="B21" s="149" t="n">
        <v>2113</v>
      </c>
      <c r="C21" s="149" t="n">
        <v>31</v>
      </c>
      <c r="D21" s="149" t="n">
        <v>0</v>
      </c>
      <c r="E21" s="149" t="n">
        <v>11950</v>
      </c>
      <c r="F21" s="149" t="n">
        <v>298</v>
      </c>
      <c r="G21" s="149" t="n">
        <v>32</v>
      </c>
      <c r="H21" s="149" t="n">
        <v>14063</v>
      </c>
      <c r="I21" s="149" t="n">
        <v>329</v>
      </c>
      <c r="J21" s="149" t="n">
        <v>32</v>
      </c>
      <c r="K21" s="149" t="n">
        <v>5883</v>
      </c>
      <c r="L21" s="149" t="n">
        <v>29792</v>
      </c>
      <c r="M21" s="149" t="n">
        <v>35675</v>
      </c>
      <c r="N21" s="149" t="n">
        <v>69</v>
      </c>
      <c r="O21" s="149" t="n">
        <v>32</v>
      </c>
      <c r="P21" s="149" t="n">
        <v>852</v>
      </c>
      <c r="Q21" s="149" t="n">
        <v>320</v>
      </c>
      <c r="R21" s="149" t="n">
        <v>921</v>
      </c>
      <c r="S21" s="149" t="n">
        <v>352</v>
      </c>
      <c r="T21" s="149" t="n">
        <v>0</v>
      </c>
      <c r="U21" s="149" t="n">
        <v>35</v>
      </c>
      <c r="V21" s="149" t="n">
        <v>35</v>
      </c>
      <c r="W21" s="149" t="n">
        <v>0</v>
      </c>
      <c r="X21" s="149" t="n">
        <v>0</v>
      </c>
      <c r="Y21" s="149" t="n">
        <v>0</v>
      </c>
      <c r="Z21" s="149" t="n">
        <v>17318</v>
      </c>
      <c r="AA21" s="149" t="n">
        <v>17318</v>
      </c>
      <c r="AB21" s="149" t="n">
        <v>0</v>
      </c>
      <c r="AC21" s="149" t="n">
        <v>5142848</v>
      </c>
      <c r="AD21" s="149" t="n">
        <v>46922</v>
      </c>
      <c r="AE21" s="149" t="n">
        <v>5189770</v>
      </c>
    </row>
    <row r="22" s="1" customFormat="true" ht="10.5" hidden="false" customHeight="true" outlineLevel="0" collapsed="false">
      <c r="A22" s="149" t="s">
        <v>108</v>
      </c>
      <c r="B22" s="149" t="n">
        <v>133</v>
      </c>
      <c r="C22" s="149" t="n">
        <v>1</v>
      </c>
      <c r="D22" s="149" t="n">
        <v>0</v>
      </c>
      <c r="E22" s="149" t="n">
        <v>851</v>
      </c>
      <c r="F22" s="149" t="n">
        <v>9</v>
      </c>
      <c r="G22" s="149" t="n">
        <v>0</v>
      </c>
      <c r="H22" s="149" t="n">
        <v>984</v>
      </c>
      <c r="I22" s="149" t="n">
        <v>10</v>
      </c>
      <c r="J22" s="149" t="n">
        <v>0</v>
      </c>
      <c r="K22" s="149" t="n">
        <v>348</v>
      </c>
      <c r="L22" s="149" t="n">
        <v>1609</v>
      </c>
      <c r="M22" s="149" t="n">
        <v>1957</v>
      </c>
      <c r="N22" s="149" t="n">
        <v>2</v>
      </c>
      <c r="O22" s="149" t="n">
        <v>2</v>
      </c>
      <c r="P22" s="149" t="n">
        <v>21</v>
      </c>
      <c r="Q22" s="149" t="n">
        <v>10</v>
      </c>
      <c r="R22" s="149" t="n">
        <v>23</v>
      </c>
      <c r="S22" s="149" t="n">
        <v>12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198</v>
      </c>
      <c r="AA22" s="149" t="n">
        <v>1198</v>
      </c>
      <c r="AB22" s="149" t="n">
        <v>0</v>
      </c>
      <c r="AC22" s="149" t="n">
        <v>278654</v>
      </c>
      <c r="AD22" s="149" t="n">
        <v>1194</v>
      </c>
      <c r="AE22" s="149" t="n">
        <v>279848</v>
      </c>
    </row>
    <row r="23" s="1" customFormat="true" ht="10.5" hidden="false" customHeight="true" outlineLevel="0" collapsed="false">
      <c r="A23" s="149" t="s">
        <v>109</v>
      </c>
      <c r="B23" s="149" t="n">
        <v>12018</v>
      </c>
      <c r="C23" s="149" t="n">
        <v>47</v>
      </c>
      <c r="D23" s="149" t="n">
        <v>3</v>
      </c>
      <c r="E23" s="149" t="n">
        <v>46611</v>
      </c>
      <c r="F23" s="149" t="n">
        <v>395</v>
      </c>
      <c r="G23" s="149" t="n">
        <v>159</v>
      </c>
      <c r="H23" s="149" t="n">
        <v>58629</v>
      </c>
      <c r="I23" s="149" t="n">
        <v>442</v>
      </c>
      <c r="J23" s="149" t="n">
        <v>162</v>
      </c>
      <c r="K23" s="149" t="n">
        <v>32673</v>
      </c>
      <c r="L23" s="149" t="n">
        <v>109287</v>
      </c>
      <c r="M23" s="149" t="n">
        <v>141960</v>
      </c>
      <c r="N23" s="149" t="n">
        <v>125</v>
      </c>
      <c r="O23" s="149" t="n">
        <v>52</v>
      </c>
      <c r="P23" s="149" t="n">
        <v>1195</v>
      </c>
      <c r="Q23" s="149" t="n">
        <v>452</v>
      </c>
      <c r="R23" s="149" t="n">
        <v>1320</v>
      </c>
      <c r="S23" s="149" t="n">
        <v>504</v>
      </c>
      <c r="T23" s="149" t="n">
        <v>3</v>
      </c>
      <c r="U23" s="149" t="n">
        <v>258</v>
      </c>
      <c r="V23" s="149" t="n">
        <v>261</v>
      </c>
      <c r="W23" s="149" t="n">
        <v>0</v>
      </c>
      <c r="X23" s="149" t="n">
        <v>0</v>
      </c>
      <c r="Y23" s="149" t="n">
        <v>0</v>
      </c>
      <c r="Z23" s="149" t="n">
        <v>69583</v>
      </c>
      <c r="AA23" s="149" t="n">
        <v>69583</v>
      </c>
      <c r="AB23" s="149" t="n">
        <v>0</v>
      </c>
      <c r="AC23" s="149" t="n">
        <v>21383444</v>
      </c>
      <c r="AD23" s="149" t="n">
        <v>100131</v>
      </c>
      <c r="AE23" s="149" t="n">
        <v>21483575</v>
      </c>
    </row>
    <row r="24" s="1" customFormat="true" ht="10.5" hidden="false" customHeight="true" outlineLevel="0" collapsed="false">
      <c r="A24" s="149" t="s">
        <v>110</v>
      </c>
      <c r="B24" s="149" t="n">
        <v>1645</v>
      </c>
      <c r="C24" s="149" t="n">
        <v>11</v>
      </c>
      <c r="D24" s="149" t="n">
        <v>1</v>
      </c>
      <c r="E24" s="149" t="n">
        <v>8062</v>
      </c>
      <c r="F24" s="149" t="n">
        <v>79</v>
      </c>
      <c r="G24" s="149" t="n">
        <v>26</v>
      </c>
      <c r="H24" s="149" t="n">
        <v>9707</v>
      </c>
      <c r="I24" s="149" t="n">
        <v>90</v>
      </c>
      <c r="J24" s="149" t="n">
        <v>27</v>
      </c>
      <c r="K24" s="149" t="n">
        <v>4423</v>
      </c>
      <c r="L24" s="149" t="n">
        <v>18524</v>
      </c>
      <c r="M24" s="149" t="n">
        <v>22947</v>
      </c>
      <c r="N24" s="149" t="n">
        <v>30</v>
      </c>
      <c r="O24" s="149" t="n">
        <v>11</v>
      </c>
      <c r="P24" s="149" t="n">
        <v>224</v>
      </c>
      <c r="Q24" s="149" t="n">
        <v>89</v>
      </c>
      <c r="R24" s="149" t="n">
        <v>254</v>
      </c>
      <c r="S24" s="149" t="n">
        <v>100</v>
      </c>
      <c r="T24" s="149" t="n">
        <v>1</v>
      </c>
      <c r="U24" s="149" t="n">
        <v>35</v>
      </c>
      <c r="V24" s="149" t="n">
        <v>36</v>
      </c>
      <c r="W24" s="149" t="n">
        <v>0</v>
      </c>
      <c r="X24" s="149" t="n">
        <v>0</v>
      </c>
      <c r="Y24" s="149" t="n">
        <v>0</v>
      </c>
      <c r="Z24" s="149" t="n">
        <v>11579</v>
      </c>
      <c r="AA24" s="149" t="n">
        <v>11579</v>
      </c>
      <c r="AB24" s="149" t="n">
        <v>0</v>
      </c>
      <c r="AC24" s="149" t="n">
        <v>3289944</v>
      </c>
      <c r="AD24" s="149" t="n">
        <v>17248</v>
      </c>
      <c r="AE24" s="149" t="n">
        <v>3307192</v>
      </c>
    </row>
    <row r="25" s="1" customFormat="true" ht="10.5" hidden="false" customHeight="true" outlineLevel="0" collapsed="false">
      <c r="A25" s="149" t="s">
        <v>111</v>
      </c>
      <c r="B25" s="149" t="n">
        <v>688</v>
      </c>
      <c r="C25" s="149" t="n">
        <v>1</v>
      </c>
      <c r="D25" s="149" t="n">
        <v>0</v>
      </c>
      <c r="E25" s="149" t="n">
        <v>4419</v>
      </c>
      <c r="F25" s="149" t="n">
        <v>19</v>
      </c>
      <c r="G25" s="149" t="n">
        <v>7</v>
      </c>
      <c r="H25" s="149" t="n">
        <v>5107</v>
      </c>
      <c r="I25" s="149" t="n">
        <v>20</v>
      </c>
      <c r="J25" s="149" t="n">
        <v>7</v>
      </c>
      <c r="K25" s="149" t="n">
        <v>1779</v>
      </c>
      <c r="L25" s="149" t="n">
        <v>8372</v>
      </c>
      <c r="M25" s="149" t="n">
        <v>10151</v>
      </c>
      <c r="N25" s="149" t="n">
        <v>4</v>
      </c>
      <c r="O25" s="149" t="n">
        <v>1</v>
      </c>
      <c r="P25" s="149" t="n">
        <v>48</v>
      </c>
      <c r="Q25" s="149" t="n">
        <v>20</v>
      </c>
      <c r="R25" s="149" t="n">
        <v>52</v>
      </c>
      <c r="S25" s="149" t="n">
        <v>21</v>
      </c>
      <c r="T25" s="149" t="n">
        <v>0</v>
      </c>
      <c r="U25" s="149" t="n">
        <v>8</v>
      </c>
      <c r="V25" s="149" t="n">
        <v>8</v>
      </c>
      <c r="W25" s="149" t="n">
        <v>0</v>
      </c>
      <c r="X25" s="149" t="n">
        <v>0</v>
      </c>
      <c r="Y25" s="149" t="n">
        <v>0</v>
      </c>
      <c r="Z25" s="149" t="n">
        <v>6014</v>
      </c>
      <c r="AA25" s="149" t="n">
        <v>6014</v>
      </c>
      <c r="AB25" s="149" t="n">
        <v>0</v>
      </c>
      <c r="AC25" s="149" t="n">
        <v>1563690</v>
      </c>
      <c r="AD25" s="149" t="n">
        <v>4597</v>
      </c>
      <c r="AE25" s="149" t="n">
        <v>1568287</v>
      </c>
    </row>
    <row r="26" s="1" customFormat="true" ht="10.5" hidden="false" customHeight="true" outlineLevel="0" collapsed="false">
      <c r="A26" s="149" t="s">
        <v>112</v>
      </c>
      <c r="B26" s="149" t="n">
        <v>256</v>
      </c>
      <c r="C26" s="149" t="n">
        <v>1</v>
      </c>
      <c r="D26" s="149" t="n">
        <v>0</v>
      </c>
      <c r="E26" s="149" t="n">
        <v>1153</v>
      </c>
      <c r="F26" s="149" t="n">
        <v>0</v>
      </c>
      <c r="G26" s="149" t="n">
        <v>0</v>
      </c>
      <c r="H26" s="149" t="n">
        <v>1409</v>
      </c>
      <c r="I26" s="149" t="n">
        <v>1</v>
      </c>
      <c r="J26" s="149" t="n">
        <v>0</v>
      </c>
      <c r="K26" s="149" t="n">
        <v>696</v>
      </c>
      <c r="L26" s="149" t="n">
        <v>2240</v>
      </c>
      <c r="M26" s="149" t="n">
        <v>2936</v>
      </c>
      <c r="N26" s="149" t="n">
        <v>2</v>
      </c>
      <c r="O26" s="149" t="n">
        <v>1</v>
      </c>
      <c r="P26" s="149" t="n">
        <v>0</v>
      </c>
      <c r="Q26" s="149" t="n">
        <v>0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647</v>
      </c>
      <c r="AA26" s="149" t="n">
        <v>1647</v>
      </c>
      <c r="AB26" s="149" t="n">
        <v>0</v>
      </c>
      <c r="AC26" s="149" t="n">
        <v>453912</v>
      </c>
      <c r="AD26" s="149" t="n">
        <v>159</v>
      </c>
      <c r="AE26" s="149" t="n">
        <v>454071</v>
      </c>
    </row>
    <row r="27" s="1" customFormat="true" ht="10.5" hidden="false" customHeight="true" outlineLevel="0" collapsed="false">
      <c r="A27" s="149" t="s">
        <v>113</v>
      </c>
      <c r="B27" s="149" t="n">
        <v>90216</v>
      </c>
      <c r="C27" s="149" t="n">
        <v>1830</v>
      </c>
      <c r="D27" s="149" t="n">
        <v>62</v>
      </c>
      <c r="E27" s="149" t="n">
        <v>446490</v>
      </c>
      <c r="F27" s="149" t="n">
        <v>5455</v>
      </c>
      <c r="G27" s="149" t="n">
        <v>2922</v>
      </c>
      <c r="H27" s="149" t="n">
        <v>536706</v>
      </c>
      <c r="I27" s="149" t="n">
        <v>7285</v>
      </c>
      <c r="J27" s="149" t="n">
        <v>2984</v>
      </c>
      <c r="K27" s="149" t="n">
        <v>205383</v>
      </c>
      <c r="L27" s="149" t="n">
        <v>898575</v>
      </c>
      <c r="M27" s="149" t="n">
        <v>1103958</v>
      </c>
      <c r="N27" s="149" t="n">
        <v>3561</v>
      </c>
      <c r="O27" s="149" t="n">
        <v>2509</v>
      </c>
      <c r="P27" s="149" t="n">
        <v>13303</v>
      </c>
      <c r="Q27" s="149" t="n">
        <v>6742</v>
      </c>
      <c r="R27" s="149" t="n">
        <v>16864</v>
      </c>
      <c r="S27" s="149" t="n">
        <v>9251</v>
      </c>
      <c r="T27" s="149" t="n">
        <v>133</v>
      </c>
      <c r="U27" s="149" t="n">
        <v>3738</v>
      </c>
      <c r="V27" s="149" t="n">
        <v>3871</v>
      </c>
      <c r="W27" s="149" t="n">
        <v>0</v>
      </c>
      <c r="X27" s="149" t="n">
        <v>0</v>
      </c>
      <c r="Y27" s="149" t="n">
        <v>0</v>
      </c>
      <c r="Z27" s="149" t="n">
        <v>1263527</v>
      </c>
      <c r="AA27" s="149" t="n">
        <v>1263527</v>
      </c>
      <c r="AB27" s="149" t="n">
        <v>0</v>
      </c>
      <c r="AC27" s="149" t="n">
        <v>179481743</v>
      </c>
      <c r="AD27" s="149" t="n">
        <v>1818568</v>
      </c>
      <c r="AE27" s="149" t="n">
        <v>181300311</v>
      </c>
    </row>
    <row r="28" s="1" customFormat="true" ht="10.5" hidden="false" customHeight="true" outlineLevel="0" collapsed="false">
      <c r="A28" s="149" t="s">
        <v>114</v>
      </c>
      <c r="B28" s="149" t="n">
        <v>2068</v>
      </c>
      <c r="C28" s="149" t="n">
        <v>6</v>
      </c>
      <c r="D28" s="149" t="n">
        <v>1</v>
      </c>
      <c r="E28" s="149" t="n">
        <v>8369</v>
      </c>
      <c r="F28" s="149" t="n">
        <v>54</v>
      </c>
      <c r="G28" s="149" t="n">
        <v>4</v>
      </c>
      <c r="H28" s="149" t="n">
        <v>10437</v>
      </c>
      <c r="I28" s="149" t="n">
        <v>60</v>
      </c>
      <c r="J28" s="149" t="n">
        <v>5</v>
      </c>
      <c r="K28" s="149" t="n">
        <v>5444</v>
      </c>
      <c r="L28" s="149" t="n">
        <v>20978</v>
      </c>
      <c r="M28" s="149" t="n">
        <v>26422</v>
      </c>
      <c r="N28" s="149" t="n">
        <v>18</v>
      </c>
      <c r="O28" s="149" t="n">
        <v>6</v>
      </c>
      <c r="P28" s="149" t="n">
        <v>179</v>
      </c>
      <c r="Q28" s="149" t="n">
        <v>59</v>
      </c>
      <c r="R28" s="149" t="n">
        <v>197</v>
      </c>
      <c r="S28" s="149" t="n">
        <v>65</v>
      </c>
      <c r="T28" s="149" t="n">
        <v>1</v>
      </c>
      <c r="U28" s="149" t="n">
        <v>7</v>
      </c>
      <c r="V28" s="149" t="n">
        <v>8</v>
      </c>
      <c r="W28" s="149" t="n">
        <v>0</v>
      </c>
      <c r="X28" s="149" t="n">
        <v>0</v>
      </c>
      <c r="Y28" s="149" t="n">
        <v>0</v>
      </c>
      <c r="Z28" s="149" t="n">
        <v>7425</v>
      </c>
      <c r="AA28" s="149" t="n">
        <v>7425</v>
      </c>
      <c r="AB28" s="149" t="n">
        <v>0</v>
      </c>
      <c r="AC28" s="149" t="n">
        <v>3949583</v>
      </c>
      <c r="AD28" s="149" t="n">
        <v>8589</v>
      </c>
      <c r="AE28" s="149" t="n">
        <v>3958172</v>
      </c>
    </row>
    <row r="29" s="1" customFormat="true" ht="10.5" hidden="false" customHeight="true" outlineLevel="0" collapsed="false">
      <c r="A29" s="149" t="s">
        <v>115</v>
      </c>
      <c r="B29" s="149" t="n">
        <v>762</v>
      </c>
      <c r="C29" s="149" t="n">
        <v>36</v>
      </c>
      <c r="D29" s="149" t="n">
        <v>1</v>
      </c>
      <c r="E29" s="149" t="n">
        <v>4620</v>
      </c>
      <c r="F29" s="149" t="n">
        <v>106</v>
      </c>
      <c r="G29" s="149" t="n">
        <v>37</v>
      </c>
      <c r="H29" s="149" t="n">
        <v>5382</v>
      </c>
      <c r="I29" s="149" t="n">
        <v>142</v>
      </c>
      <c r="J29" s="149" t="n">
        <v>38</v>
      </c>
      <c r="K29" s="149" t="n">
        <v>1626</v>
      </c>
      <c r="L29" s="149" t="n">
        <v>7258</v>
      </c>
      <c r="M29" s="149" t="n">
        <v>8884</v>
      </c>
      <c r="N29" s="149" t="n">
        <v>81</v>
      </c>
      <c r="O29" s="149" t="n">
        <v>38</v>
      </c>
      <c r="P29" s="149" t="n">
        <v>242</v>
      </c>
      <c r="Q29" s="149" t="n">
        <v>124</v>
      </c>
      <c r="R29" s="149" t="n">
        <v>323</v>
      </c>
      <c r="S29" s="149" t="n">
        <v>162</v>
      </c>
      <c r="T29" s="149" t="n">
        <v>1</v>
      </c>
      <c r="U29" s="149" t="n">
        <v>50</v>
      </c>
      <c r="V29" s="149" t="n">
        <v>51</v>
      </c>
      <c r="W29" s="149" t="n">
        <v>0</v>
      </c>
      <c r="X29" s="149" t="n">
        <v>0</v>
      </c>
      <c r="Y29" s="149" t="n">
        <v>0</v>
      </c>
      <c r="Z29" s="149" t="n">
        <v>6416</v>
      </c>
      <c r="AA29" s="149" t="n">
        <v>6416</v>
      </c>
      <c r="AB29" s="149" t="n">
        <v>0</v>
      </c>
      <c r="AC29" s="149" t="n">
        <v>1480590</v>
      </c>
      <c r="AD29" s="149" t="n">
        <v>26028</v>
      </c>
      <c r="AE29" s="149" t="n">
        <v>1506618</v>
      </c>
    </row>
    <row r="30" s="1" customFormat="true" ht="10.5" hidden="false" customHeight="true" outlineLevel="0" collapsed="false">
      <c r="A30" s="149" t="s">
        <v>116</v>
      </c>
      <c r="B30" s="149" t="n">
        <v>128</v>
      </c>
      <c r="C30" s="149" t="n">
        <v>0</v>
      </c>
      <c r="D30" s="149" t="n">
        <v>0</v>
      </c>
      <c r="E30" s="149" t="n">
        <v>764</v>
      </c>
      <c r="F30" s="149" t="n">
        <v>1</v>
      </c>
      <c r="G30" s="149" t="n">
        <v>0</v>
      </c>
      <c r="H30" s="149" t="n">
        <v>892</v>
      </c>
      <c r="I30" s="149" t="n">
        <v>1</v>
      </c>
      <c r="J30" s="149" t="n">
        <v>0</v>
      </c>
      <c r="K30" s="149" t="n">
        <v>335</v>
      </c>
      <c r="L30" s="149" t="n">
        <v>1500</v>
      </c>
      <c r="M30" s="149" t="n">
        <v>1835</v>
      </c>
      <c r="N30" s="149" t="n">
        <v>0</v>
      </c>
      <c r="O30" s="149" t="n">
        <v>0</v>
      </c>
      <c r="P30" s="149" t="n">
        <v>1</v>
      </c>
      <c r="Q30" s="149" t="n">
        <v>1</v>
      </c>
      <c r="R30" s="149" t="n">
        <v>1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1059</v>
      </c>
      <c r="AA30" s="149" t="n">
        <v>1059</v>
      </c>
      <c r="AB30" s="149" t="n">
        <v>0</v>
      </c>
      <c r="AC30" s="149" t="n">
        <v>277330</v>
      </c>
      <c r="AD30" s="149" t="n">
        <v>0</v>
      </c>
      <c r="AE30" s="149" t="n">
        <v>277330</v>
      </c>
    </row>
    <row r="31" s="1" customFormat="true" ht="10.5" hidden="false" customHeight="true" outlineLevel="0" collapsed="false">
      <c r="A31" s="149" t="s">
        <v>117</v>
      </c>
      <c r="B31" s="149" t="n">
        <v>828</v>
      </c>
      <c r="C31" s="149" t="n">
        <v>3</v>
      </c>
      <c r="D31" s="149" t="n">
        <v>0</v>
      </c>
      <c r="E31" s="149" t="n">
        <v>6237</v>
      </c>
      <c r="F31" s="149" t="n">
        <v>36</v>
      </c>
      <c r="G31" s="149" t="n">
        <v>13</v>
      </c>
      <c r="H31" s="149" t="n">
        <v>7065</v>
      </c>
      <c r="I31" s="149" t="n">
        <v>39</v>
      </c>
      <c r="J31" s="149" t="n">
        <v>13</v>
      </c>
      <c r="K31" s="149" t="n">
        <v>2147</v>
      </c>
      <c r="L31" s="149" t="n">
        <v>11166</v>
      </c>
      <c r="M31" s="149" t="n">
        <v>13313</v>
      </c>
      <c r="N31" s="149" t="n">
        <v>8</v>
      </c>
      <c r="O31" s="149" t="n">
        <v>3</v>
      </c>
      <c r="P31" s="149" t="n">
        <v>104</v>
      </c>
      <c r="Q31" s="149" t="n">
        <v>39</v>
      </c>
      <c r="R31" s="149" t="n">
        <v>112</v>
      </c>
      <c r="S31" s="149" t="n">
        <v>42</v>
      </c>
      <c r="T31" s="149" t="n">
        <v>0</v>
      </c>
      <c r="U31" s="149" t="n">
        <v>16</v>
      </c>
      <c r="V31" s="149" t="n">
        <v>16</v>
      </c>
      <c r="W31" s="149" t="n">
        <v>0</v>
      </c>
      <c r="X31" s="149" t="n">
        <v>0</v>
      </c>
      <c r="Y31" s="149" t="n">
        <v>0</v>
      </c>
      <c r="Z31" s="149" t="n">
        <v>8238</v>
      </c>
      <c r="AA31" s="149" t="n">
        <v>8238</v>
      </c>
      <c r="AB31" s="149" t="n">
        <v>0</v>
      </c>
      <c r="AC31" s="149" t="n">
        <v>2077065</v>
      </c>
      <c r="AD31" s="149" t="n">
        <v>8021</v>
      </c>
      <c r="AE31" s="149" t="n">
        <v>2085086</v>
      </c>
    </row>
    <row r="32" s="1" customFormat="true" ht="10.5" hidden="false" customHeight="true" outlineLevel="0" collapsed="false">
      <c r="A32" s="149" t="s">
        <v>118</v>
      </c>
      <c r="B32" s="149" t="n">
        <v>4944</v>
      </c>
      <c r="C32" s="149" t="n">
        <v>19</v>
      </c>
      <c r="D32" s="149" t="n">
        <v>0</v>
      </c>
      <c r="E32" s="149" t="n">
        <v>17521</v>
      </c>
      <c r="F32" s="149" t="n">
        <v>75</v>
      </c>
      <c r="G32" s="149" t="n">
        <v>11</v>
      </c>
      <c r="H32" s="149" t="n">
        <v>22465</v>
      </c>
      <c r="I32" s="149" t="n">
        <v>94</v>
      </c>
      <c r="J32" s="149" t="n">
        <v>11</v>
      </c>
      <c r="K32" s="149" t="n">
        <v>13460</v>
      </c>
      <c r="L32" s="149" t="n">
        <v>41288</v>
      </c>
      <c r="M32" s="149" t="n">
        <v>54748</v>
      </c>
      <c r="N32" s="149" t="n">
        <v>44</v>
      </c>
      <c r="O32" s="149" t="n">
        <v>21</v>
      </c>
      <c r="P32" s="149" t="n">
        <v>239</v>
      </c>
      <c r="Q32" s="149" t="n">
        <v>83</v>
      </c>
      <c r="R32" s="149" t="n">
        <v>283</v>
      </c>
      <c r="S32" s="149" t="n">
        <v>104</v>
      </c>
      <c r="T32" s="149" t="n">
        <v>0</v>
      </c>
      <c r="U32" s="149" t="n">
        <v>12</v>
      </c>
      <c r="V32" s="149" t="n">
        <v>12</v>
      </c>
      <c r="W32" s="149" t="n">
        <v>0</v>
      </c>
      <c r="X32" s="149" t="n">
        <v>0</v>
      </c>
      <c r="Y32" s="149" t="n">
        <v>0</v>
      </c>
      <c r="Z32" s="149" t="n">
        <v>26007</v>
      </c>
      <c r="AA32" s="149" t="n">
        <v>26007</v>
      </c>
      <c r="AB32" s="149" t="n">
        <v>0</v>
      </c>
      <c r="AC32" s="149" t="n">
        <v>8124373</v>
      </c>
      <c r="AD32" s="149" t="n">
        <v>12966</v>
      </c>
      <c r="AE32" s="149" t="n">
        <v>8137339</v>
      </c>
    </row>
    <row r="33" s="1" customFormat="true" ht="10.5" hidden="false" customHeight="true" outlineLevel="0" collapsed="false">
      <c r="A33" s="149" t="s">
        <v>119</v>
      </c>
      <c r="B33" s="149" t="n">
        <v>84</v>
      </c>
      <c r="C33" s="149" t="n">
        <v>0</v>
      </c>
      <c r="D33" s="149" t="n">
        <v>0</v>
      </c>
      <c r="E33" s="149" t="n">
        <v>341</v>
      </c>
      <c r="F33" s="149" t="n">
        <v>0</v>
      </c>
      <c r="G33" s="149" t="n">
        <v>0</v>
      </c>
      <c r="H33" s="149" t="n">
        <v>425</v>
      </c>
      <c r="I33" s="149" t="n">
        <v>0</v>
      </c>
      <c r="J33" s="149" t="n">
        <v>0</v>
      </c>
      <c r="K33" s="149" t="n">
        <v>216</v>
      </c>
      <c r="L33" s="149" t="n">
        <v>749</v>
      </c>
      <c r="M33" s="149" t="n">
        <v>965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506</v>
      </c>
      <c r="AA33" s="149" t="n">
        <v>506</v>
      </c>
      <c r="AB33" s="149" t="n">
        <v>0</v>
      </c>
      <c r="AC33" s="149" t="n">
        <v>138793</v>
      </c>
      <c r="AD33" s="149" t="n">
        <v>0</v>
      </c>
      <c r="AE33" s="149" t="n">
        <v>138793</v>
      </c>
    </row>
    <row r="34" s="1" customFormat="true" ht="10.5" hidden="false" customHeight="true" outlineLevel="0" collapsed="false">
      <c r="A34" s="149" t="s">
        <v>120</v>
      </c>
      <c r="B34" s="149" t="n">
        <v>20</v>
      </c>
      <c r="C34" s="149" t="n">
        <v>0</v>
      </c>
      <c r="D34" s="149" t="n">
        <v>0</v>
      </c>
      <c r="E34" s="149" t="n">
        <v>393</v>
      </c>
      <c r="F34" s="149" t="n">
        <v>1</v>
      </c>
      <c r="G34" s="149" t="n">
        <v>0</v>
      </c>
      <c r="H34" s="149" t="n">
        <v>413</v>
      </c>
      <c r="I34" s="149" t="n">
        <v>1</v>
      </c>
      <c r="J34" s="149" t="n">
        <v>0</v>
      </c>
      <c r="K34" s="149" t="n">
        <v>48</v>
      </c>
      <c r="L34" s="149" t="n">
        <v>650</v>
      </c>
      <c r="M34" s="149" t="n">
        <v>698</v>
      </c>
      <c r="N34" s="149" t="n">
        <v>0</v>
      </c>
      <c r="O34" s="149" t="n">
        <v>0</v>
      </c>
      <c r="P34" s="149" t="n">
        <v>4</v>
      </c>
      <c r="Q34" s="149" t="n">
        <v>1</v>
      </c>
      <c r="R34" s="149" t="n">
        <v>4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78</v>
      </c>
      <c r="AA34" s="149" t="n">
        <v>478</v>
      </c>
      <c r="AB34" s="149" t="n">
        <v>0</v>
      </c>
      <c r="AC34" s="149" t="n">
        <v>107919</v>
      </c>
      <c r="AD34" s="149" t="n">
        <v>125</v>
      </c>
      <c r="AE34" s="149" t="n">
        <v>108044</v>
      </c>
    </row>
    <row r="35" s="1" customFormat="true" ht="10.5" hidden="false" customHeight="true" outlineLevel="0" collapsed="false">
      <c r="A35" s="149" t="s">
        <v>121</v>
      </c>
      <c r="B35" s="149" t="n">
        <v>4334</v>
      </c>
      <c r="C35" s="149" t="n">
        <v>18</v>
      </c>
      <c r="D35" s="149" t="n">
        <v>1</v>
      </c>
      <c r="E35" s="149" t="n">
        <v>16374</v>
      </c>
      <c r="F35" s="149" t="n">
        <v>145</v>
      </c>
      <c r="G35" s="149" t="n">
        <v>13</v>
      </c>
      <c r="H35" s="149" t="n">
        <v>20708</v>
      </c>
      <c r="I35" s="149" t="n">
        <v>163</v>
      </c>
      <c r="J35" s="149" t="n">
        <v>14</v>
      </c>
      <c r="K35" s="149" t="n">
        <v>10422</v>
      </c>
      <c r="L35" s="149" t="n">
        <v>36971</v>
      </c>
      <c r="M35" s="149" t="n">
        <v>47393</v>
      </c>
      <c r="N35" s="149" t="n">
        <v>42</v>
      </c>
      <c r="O35" s="149" t="n">
        <v>23</v>
      </c>
      <c r="P35" s="149" t="n">
        <v>451</v>
      </c>
      <c r="Q35" s="149" t="n">
        <v>167</v>
      </c>
      <c r="R35" s="149" t="n">
        <v>493</v>
      </c>
      <c r="S35" s="149" t="n">
        <v>190</v>
      </c>
      <c r="T35" s="149" t="n">
        <v>2</v>
      </c>
      <c r="U35" s="149" t="n">
        <v>18</v>
      </c>
      <c r="V35" s="149" t="n">
        <v>20</v>
      </c>
      <c r="W35" s="149" t="n">
        <v>0</v>
      </c>
      <c r="X35" s="149" t="n">
        <v>0</v>
      </c>
      <c r="Y35" s="149" t="n">
        <v>0</v>
      </c>
      <c r="Z35" s="149" t="n">
        <v>26832</v>
      </c>
      <c r="AA35" s="149" t="n">
        <v>26832</v>
      </c>
      <c r="AB35" s="149" t="n">
        <v>0</v>
      </c>
      <c r="AC35" s="149" t="n">
        <v>7460325</v>
      </c>
      <c r="AD35" s="149" t="n">
        <v>22409</v>
      </c>
      <c r="AE35" s="149" t="n">
        <v>7482734</v>
      </c>
    </row>
    <row r="36" s="1" customFormat="true" ht="10.5" hidden="false" customHeight="true" outlineLevel="0" collapsed="false">
      <c r="A36" s="149" t="s">
        <v>122</v>
      </c>
      <c r="B36" s="149" t="n">
        <v>434</v>
      </c>
      <c r="C36" s="149" t="n">
        <v>12</v>
      </c>
      <c r="D36" s="149" t="n">
        <v>1</v>
      </c>
      <c r="E36" s="149" t="n">
        <v>2847</v>
      </c>
      <c r="F36" s="149" t="n">
        <v>48</v>
      </c>
      <c r="G36" s="149" t="n">
        <v>2</v>
      </c>
      <c r="H36" s="149" t="n">
        <v>3281</v>
      </c>
      <c r="I36" s="149" t="n">
        <v>60</v>
      </c>
      <c r="J36" s="149" t="n">
        <v>3</v>
      </c>
      <c r="K36" s="149" t="n">
        <v>1062</v>
      </c>
      <c r="L36" s="149" t="n">
        <v>5883</v>
      </c>
      <c r="M36" s="149" t="n">
        <v>6945</v>
      </c>
      <c r="N36" s="149" t="n">
        <v>25</v>
      </c>
      <c r="O36" s="149" t="n">
        <v>12</v>
      </c>
      <c r="P36" s="149" t="n">
        <v>126</v>
      </c>
      <c r="Q36" s="149" t="n">
        <v>53</v>
      </c>
      <c r="R36" s="149" t="n">
        <v>151</v>
      </c>
      <c r="S36" s="149" t="n">
        <v>65</v>
      </c>
      <c r="T36" s="149" t="n">
        <v>1</v>
      </c>
      <c r="U36" s="149" t="n">
        <v>3</v>
      </c>
      <c r="V36" s="149" t="n">
        <v>4</v>
      </c>
      <c r="W36" s="149" t="n">
        <v>0</v>
      </c>
      <c r="X36" s="149" t="n">
        <v>0</v>
      </c>
      <c r="Y36" s="149" t="n">
        <v>0</v>
      </c>
      <c r="Z36" s="149" t="n">
        <v>4238</v>
      </c>
      <c r="AA36" s="149" t="n">
        <v>4238</v>
      </c>
      <c r="AB36" s="149" t="n">
        <v>0</v>
      </c>
      <c r="AC36" s="149" t="n">
        <v>1064732</v>
      </c>
      <c r="AD36" s="149" t="n">
        <v>7383</v>
      </c>
      <c r="AE36" s="149" t="n">
        <v>1072115</v>
      </c>
    </row>
    <row r="37" s="1" customFormat="true" ht="10.5" hidden="false" customHeight="true" outlineLevel="0" collapsed="false">
      <c r="A37" s="149" t="s">
        <v>123</v>
      </c>
      <c r="B37" s="149" t="n">
        <v>455</v>
      </c>
      <c r="C37" s="149" t="n">
        <v>1</v>
      </c>
      <c r="D37" s="149" t="n">
        <v>0</v>
      </c>
      <c r="E37" s="149" t="n">
        <v>3409</v>
      </c>
      <c r="F37" s="149" t="n">
        <v>3</v>
      </c>
      <c r="G37" s="149" t="n">
        <v>4</v>
      </c>
      <c r="H37" s="149" t="n">
        <v>3864</v>
      </c>
      <c r="I37" s="149" t="n">
        <v>4</v>
      </c>
      <c r="J37" s="149" t="n">
        <v>4</v>
      </c>
      <c r="K37" s="149" t="n">
        <v>1140</v>
      </c>
      <c r="L37" s="149" t="n">
        <v>6230</v>
      </c>
      <c r="M37" s="149" t="n">
        <v>7370</v>
      </c>
      <c r="N37" s="149" t="n">
        <v>3</v>
      </c>
      <c r="O37" s="149" t="n">
        <v>1</v>
      </c>
      <c r="P37" s="149" t="n">
        <v>6</v>
      </c>
      <c r="Q37" s="149" t="n">
        <v>4</v>
      </c>
      <c r="R37" s="149" t="n">
        <v>9</v>
      </c>
      <c r="S37" s="149" t="n">
        <v>5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4409</v>
      </c>
      <c r="AA37" s="149" t="n">
        <v>4409</v>
      </c>
      <c r="AB37" s="149" t="n">
        <v>0</v>
      </c>
      <c r="AC37" s="149" t="n">
        <v>1130247</v>
      </c>
      <c r="AD37" s="149" t="n">
        <v>1259</v>
      </c>
      <c r="AE37" s="149" t="n">
        <v>1131506</v>
      </c>
    </row>
    <row r="38" s="1" customFormat="true" ht="10.5" hidden="false" customHeight="true" outlineLevel="0" collapsed="false">
      <c r="A38" s="149" t="s">
        <v>124</v>
      </c>
      <c r="B38" s="149" t="n">
        <v>13532</v>
      </c>
      <c r="C38" s="149" t="n">
        <v>164</v>
      </c>
      <c r="D38" s="149" t="n">
        <v>1</v>
      </c>
      <c r="E38" s="149" t="n">
        <v>86520</v>
      </c>
      <c r="F38" s="149" t="n">
        <v>1870</v>
      </c>
      <c r="G38" s="149" t="n">
        <v>698</v>
      </c>
      <c r="H38" s="149" t="n">
        <v>100052</v>
      </c>
      <c r="I38" s="149" t="n">
        <v>2034</v>
      </c>
      <c r="J38" s="149" t="n">
        <v>699</v>
      </c>
      <c r="K38" s="149" t="n">
        <v>34200</v>
      </c>
      <c r="L38" s="149" t="n">
        <v>185368</v>
      </c>
      <c r="M38" s="149" t="n">
        <v>219568</v>
      </c>
      <c r="N38" s="149" t="n">
        <v>352</v>
      </c>
      <c r="O38" s="149" t="n">
        <v>207</v>
      </c>
      <c r="P38" s="149" t="n">
        <v>4361</v>
      </c>
      <c r="Q38" s="149" t="n">
        <v>2371</v>
      </c>
      <c r="R38" s="149" t="n">
        <v>4713</v>
      </c>
      <c r="S38" s="149" t="n">
        <v>2578</v>
      </c>
      <c r="T38" s="149" t="n">
        <v>2</v>
      </c>
      <c r="U38" s="149" t="n">
        <v>931</v>
      </c>
      <c r="V38" s="149" t="n">
        <v>933</v>
      </c>
      <c r="W38" s="149" t="n">
        <v>0</v>
      </c>
      <c r="X38" s="149" t="n">
        <v>0</v>
      </c>
      <c r="Y38" s="149" t="n">
        <v>0</v>
      </c>
      <c r="Z38" s="149" t="n">
        <v>110243</v>
      </c>
      <c r="AA38" s="149" t="n">
        <v>110243</v>
      </c>
      <c r="AB38" s="149" t="n">
        <v>0</v>
      </c>
      <c r="AC38" s="149" t="n">
        <v>33463444</v>
      </c>
      <c r="AD38" s="149" t="n">
        <v>416726</v>
      </c>
      <c r="AE38" s="149" t="n">
        <v>33880170</v>
      </c>
    </row>
    <row r="39" s="1" customFormat="true" ht="10.5" hidden="false" customHeight="true" outlineLevel="0" collapsed="false">
      <c r="A39" s="149" t="s">
        <v>125</v>
      </c>
      <c r="B39" s="149" t="n">
        <v>981</v>
      </c>
      <c r="C39" s="149" t="n">
        <v>6</v>
      </c>
      <c r="D39" s="149" t="n">
        <v>0</v>
      </c>
      <c r="E39" s="149" t="n">
        <v>7255</v>
      </c>
      <c r="F39" s="149" t="n">
        <v>40</v>
      </c>
      <c r="G39" s="149" t="n">
        <v>17</v>
      </c>
      <c r="H39" s="149" t="n">
        <v>8236</v>
      </c>
      <c r="I39" s="149" t="n">
        <v>46</v>
      </c>
      <c r="J39" s="149" t="n">
        <v>17</v>
      </c>
      <c r="K39" s="149" t="n">
        <v>2573</v>
      </c>
      <c r="L39" s="149" t="n">
        <v>14937</v>
      </c>
      <c r="M39" s="149" t="n">
        <v>17510</v>
      </c>
      <c r="N39" s="149" t="n">
        <v>14</v>
      </c>
      <c r="O39" s="149" t="n">
        <v>8</v>
      </c>
      <c r="P39" s="149" t="n">
        <v>97</v>
      </c>
      <c r="Q39" s="149" t="n">
        <v>56</v>
      </c>
      <c r="R39" s="149" t="n">
        <v>111</v>
      </c>
      <c r="S39" s="149" t="n">
        <v>64</v>
      </c>
      <c r="T39" s="149" t="n">
        <v>0</v>
      </c>
      <c r="U39" s="149" t="n">
        <v>21</v>
      </c>
      <c r="V39" s="149" t="n">
        <v>21</v>
      </c>
      <c r="W39" s="149" t="n">
        <v>0</v>
      </c>
      <c r="X39" s="149" t="n">
        <v>0</v>
      </c>
      <c r="Y39" s="149" t="n">
        <v>0</v>
      </c>
      <c r="Z39" s="149" t="n">
        <v>8927</v>
      </c>
      <c r="AA39" s="149" t="n">
        <v>8927</v>
      </c>
      <c r="AB39" s="149" t="n">
        <v>0</v>
      </c>
      <c r="AC39" s="149" t="n">
        <v>2569632</v>
      </c>
      <c r="AD39" s="149" t="n">
        <v>10165</v>
      </c>
      <c r="AE39" s="149" t="n">
        <v>2579797</v>
      </c>
    </row>
    <row r="40" s="1" customFormat="true" ht="10.5" hidden="false" customHeight="true" outlineLevel="0" collapsed="false">
      <c r="A40" s="149" t="s">
        <v>126</v>
      </c>
      <c r="B40" s="149" t="n">
        <v>115</v>
      </c>
      <c r="C40" s="149" t="n">
        <v>0</v>
      </c>
      <c r="D40" s="149" t="n">
        <v>0</v>
      </c>
      <c r="E40" s="149" t="n">
        <v>698</v>
      </c>
      <c r="F40" s="149" t="n">
        <v>0</v>
      </c>
      <c r="G40" s="149" t="n">
        <v>2</v>
      </c>
      <c r="H40" s="149" t="n">
        <v>813</v>
      </c>
      <c r="I40" s="149" t="n">
        <v>0</v>
      </c>
      <c r="J40" s="149" t="n">
        <v>2</v>
      </c>
      <c r="K40" s="149" t="n">
        <v>320</v>
      </c>
      <c r="L40" s="149" t="n">
        <v>1437</v>
      </c>
      <c r="M40" s="149" t="n">
        <v>1757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2</v>
      </c>
      <c r="V40" s="149" t="n">
        <v>2</v>
      </c>
      <c r="W40" s="149" t="n">
        <v>0</v>
      </c>
      <c r="X40" s="149" t="n">
        <v>0</v>
      </c>
      <c r="Y40" s="149" t="n">
        <v>0</v>
      </c>
      <c r="Z40" s="149" t="n">
        <v>933</v>
      </c>
      <c r="AA40" s="149" t="n">
        <v>933</v>
      </c>
      <c r="AB40" s="149" t="n">
        <v>0</v>
      </c>
      <c r="AC40" s="149" t="n">
        <v>252176</v>
      </c>
      <c r="AD40" s="149" t="n">
        <v>354</v>
      </c>
      <c r="AE40" s="149" t="n">
        <v>252530</v>
      </c>
    </row>
    <row r="41" s="1" customFormat="true" ht="10.5" hidden="false" customHeight="true" outlineLevel="0" collapsed="false">
      <c r="A41" s="149" t="s">
        <v>127</v>
      </c>
      <c r="B41" s="149" t="n">
        <v>19866</v>
      </c>
      <c r="C41" s="149" t="n">
        <v>141</v>
      </c>
      <c r="D41" s="149" t="n">
        <v>7</v>
      </c>
      <c r="E41" s="149" t="n">
        <v>92868</v>
      </c>
      <c r="F41" s="149" t="n">
        <v>1204</v>
      </c>
      <c r="G41" s="149" t="n">
        <v>255</v>
      </c>
      <c r="H41" s="149" t="n">
        <v>112734</v>
      </c>
      <c r="I41" s="149" t="n">
        <v>1345</v>
      </c>
      <c r="J41" s="149" t="n">
        <v>262</v>
      </c>
      <c r="K41" s="149" t="n">
        <v>54106</v>
      </c>
      <c r="L41" s="149" t="n">
        <v>217038</v>
      </c>
      <c r="M41" s="149" t="n">
        <v>271144</v>
      </c>
      <c r="N41" s="149" t="n">
        <v>375</v>
      </c>
      <c r="O41" s="149" t="n">
        <v>159</v>
      </c>
      <c r="P41" s="149" t="n">
        <v>3569</v>
      </c>
      <c r="Q41" s="149" t="n">
        <v>1320</v>
      </c>
      <c r="R41" s="149" t="n">
        <v>3944</v>
      </c>
      <c r="S41" s="149" t="n">
        <v>1479</v>
      </c>
      <c r="T41" s="149" t="n">
        <v>9</v>
      </c>
      <c r="U41" s="149" t="n">
        <v>315</v>
      </c>
      <c r="V41" s="149" t="n">
        <v>324</v>
      </c>
      <c r="W41" s="149" t="n">
        <v>0</v>
      </c>
      <c r="X41" s="149" t="n">
        <v>0</v>
      </c>
      <c r="Y41" s="149" t="n">
        <v>0</v>
      </c>
      <c r="Z41" s="149" t="n">
        <v>138239</v>
      </c>
      <c r="AA41" s="149" t="n">
        <v>138239</v>
      </c>
      <c r="AB41" s="149" t="n">
        <v>0</v>
      </c>
      <c r="AC41" s="149" t="n">
        <v>40381984</v>
      </c>
      <c r="AD41" s="149" t="n">
        <v>220831</v>
      </c>
      <c r="AE41" s="149" t="n">
        <v>40602815</v>
      </c>
    </row>
    <row r="42" s="1" customFormat="true" ht="10.5" hidden="false" customHeight="true" outlineLevel="0" collapsed="false">
      <c r="A42" s="149" t="s">
        <v>128</v>
      </c>
      <c r="B42" s="149" t="n">
        <v>17551</v>
      </c>
      <c r="C42" s="149" t="n">
        <v>334</v>
      </c>
      <c r="D42" s="149" t="n">
        <v>2</v>
      </c>
      <c r="E42" s="149" t="n">
        <v>74600</v>
      </c>
      <c r="F42" s="149" t="n">
        <v>958</v>
      </c>
      <c r="G42" s="149" t="n">
        <v>398</v>
      </c>
      <c r="H42" s="149" t="n">
        <v>92151</v>
      </c>
      <c r="I42" s="149" t="n">
        <v>1292</v>
      </c>
      <c r="J42" s="149" t="n">
        <v>400</v>
      </c>
      <c r="K42" s="149" t="n">
        <v>44114</v>
      </c>
      <c r="L42" s="149" t="n">
        <v>160653</v>
      </c>
      <c r="M42" s="149" t="n">
        <v>204767</v>
      </c>
      <c r="N42" s="149" t="n">
        <v>724</v>
      </c>
      <c r="O42" s="149" t="n">
        <v>487</v>
      </c>
      <c r="P42" s="149" t="n">
        <v>2376</v>
      </c>
      <c r="Q42" s="149" t="n">
        <v>1266</v>
      </c>
      <c r="R42" s="149" t="n">
        <v>3100</v>
      </c>
      <c r="S42" s="149" t="n">
        <v>1753</v>
      </c>
      <c r="T42" s="149" t="n">
        <v>2</v>
      </c>
      <c r="U42" s="149" t="n">
        <v>523</v>
      </c>
      <c r="V42" s="149" t="n">
        <v>525</v>
      </c>
      <c r="W42" s="149" t="n">
        <v>0</v>
      </c>
      <c r="X42" s="149" t="n">
        <v>0</v>
      </c>
      <c r="Y42" s="149" t="n">
        <v>0</v>
      </c>
      <c r="Z42" s="149" t="n">
        <v>99222</v>
      </c>
      <c r="AA42" s="149" t="n">
        <v>99222</v>
      </c>
      <c r="AB42" s="149" t="n">
        <v>0</v>
      </c>
      <c r="AC42" s="149" t="n">
        <v>32189092</v>
      </c>
      <c r="AD42" s="149" t="n">
        <v>306343</v>
      </c>
      <c r="AE42" s="149" t="n">
        <v>32495435</v>
      </c>
    </row>
    <row r="43" s="1" customFormat="true" ht="10.5" hidden="false" customHeight="true" outlineLevel="0" collapsed="false">
      <c r="A43" s="149" t="s">
        <v>129</v>
      </c>
      <c r="B43" s="149" t="n">
        <v>448</v>
      </c>
      <c r="C43" s="149" t="n">
        <v>3</v>
      </c>
      <c r="D43" s="149" t="n">
        <v>0</v>
      </c>
      <c r="E43" s="149" t="n">
        <v>2221</v>
      </c>
      <c r="F43" s="149" t="n">
        <v>36</v>
      </c>
      <c r="G43" s="149" t="n">
        <v>2</v>
      </c>
      <c r="H43" s="149" t="n">
        <v>2669</v>
      </c>
      <c r="I43" s="149" t="n">
        <v>39</v>
      </c>
      <c r="J43" s="149" t="n">
        <v>2</v>
      </c>
      <c r="K43" s="149" t="n">
        <v>1168</v>
      </c>
      <c r="L43" s="149" t="n">
        <v>5069</v>
      </c>
      <c r="M43" s="149" t="n">
        <v>6237</v>
      </c>
      <c r="N43" s="149" t="n">
        <v>5</v>
      </c>
      <c r="O43" s="149" t="n">
        <v>3</v>
      </c>
      <c r="P43" s="149" t="n">
        <v>104</v>
      </c>
      <c r="Q43" s="149" t="n">
        <v>38</v>
      </c>
      <c r="R43" s="149" t="n">
        <v>109</v>
      </c>
      <c r="S43" s="149" t="n">
        <v>41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3527</v>
      </c>
      <c r="AA43" s="149" t="n">
        <v>3527</v>
      </c>
      <c r="AB43" s="149" t="n">
        <v>0</v>
      </c>
      <c r="AC43" s="149" t="n">
        <v>946709</v>
      </c>
      <c r="AD43" s="149" t="n">
        <v>4590</v>
      </c>
      <c r="AE43" s="149" t="n">
        <v>951299</v>
      </c>
    </row>
    <row r="44" s="1" customFormat="true" ht="10.5" hidden="false" customHeight="true" outlineLevel="0" collapsed="false">
      <c r="A44" s="149" t="s">
        <v>130</v>
      </c>
      <c r="B44" s="149" t="n">
        <v>28388</v>
      </c>
      <c r="C44" s="149" t="n">
        <v>164</v>
      </c>
      <c r="D44" s="149" t="n">
        <v>4</v>
      </c>
      <c r="E44" s="149" t="n">
        <v>126936</v>
      </c>
      <c r="F44" s="149" t="n">
        <v>982</v>
      </c>
      <c r="G44" s="149" t="n">
        <v>273</v>
      </c>
      <c r="H44" s="149" t="n">
        <v>155324</v>
      </c>
      <c r="I44" s="149" t="n">
        <v>1146</v>
      </c>
      <c r="J44" s="149" t="n">
        <v>277</v>
      </c>
      <c r="K44" s="149" t="n">
        <v>76385</v>
      </c>
      <c r="L44" s="149" t="n">
        <v>287410</v>
      </c>
      <c r="M44" s="149" t="n">
        <v>363795</v>
      </c>
      <c r="N44" s="149" t="n">
        <v>412</v>
      </c>
      <c r="O44" s="149" t="n">
        <v>182</v>
      </c>
      <c r="P44" s="149" t="n">
        <v>2757</v>
      </c>
      <c r="Q44" s="149" t="n">
        <v>1113</v>
      </c>
      <c r="R44" s="149" t="n">
        <v>3169</v>
      </c>
      <c r="S44" s="149" t="n">
        <v>1295</v>
      </c>
      <c r="T44" s="149" t="n">
        <v>4</v>
      </c>
      <c r="U44" s="149" t="n">
        <v>355</v>
      </c>
      <c r="V44" s="149" t="n">
        <v>359</v>
      </c>
      <c r="W44" s="149" t="n">
        <v>0</v>
      </c>
      <c r="X44" s="149" t="n">
        <v>0</v>
      </c>
      <c r="Y44" s="149" t="n">
        <v>0</v>
      </c>
      <c r="Z44" s="149" t="n">
        <v>187005</v>
      </c>
      <c r="AA44" s="149" t="n">
        <v>187005</v>
      </c>
      <c r="AB44" s="149" t="n">
        <v>0</v>
      </c>
      <c r="AC44" s="149" t="n">
        <v>55083518</v>
      </c>
      <c r="AD44" s="149" t="n">
        <v>214133</v>
      </c>
      <c r="AE44" s="149" t="n">
        <v>55297651</v>
      </c>
    </row>
    <row r="45" s="1" customFormat="true" ht="10.5" hidden="false" customHeight="true" outlineLevel="0" collapsed="false">
      <c r="A45" s="149" t="s">
        <v>160</v>
      </c>
      <c r="B45" s="149" t="n">
        <v>17461</v>
      </c>
      <c r="C45" s="149" t="n">
        <v>355</v>
      </c>
      <c r="D45" s="149" t="n">
        <v>3</v>
      </c>
      <c r="E45" s="149" t="n">
        <v>96323</v>
      </c>
      <c r="F45" s="149" t="n">
        <v>1687</v>
      </c>
      <c r="G45" s="149" t="n">
        <v>560</v>
      </c>
      <c r="H45" s="149" t="n">
        <v>113784</v>
      </c>
      <c r="I45" s="149" t="n">
        <v>2042</v>
      </c>
      <c r="J45" s="149" t="n">
        <v>563</v>
      </c>
      <c r="K45" s="149" t="n">
        <v>47291</v>
      </c>
      <c r="L45" s="149" t="n">
        <v>198381</v>
      </c>
      <c r="M45" s="149" t="n">
        <v>245672</v>
      </c>
      <c r="N45" s="149" t="n">
        <v>844</v>
      </c>
      <c r="O45" s="149" t="n">
        <v>460</v>
      </c>
      <c r="P45" s="149" t="n">
        <v>4309</v>
      </c>
      <c r="Q45" s="149" t="n">
        <v>1957</v>
      </c>
      <c r="R45" s="149" t="n">
        <v>5153</v>
      </c>
      <c r="S45" s="149" t="n">
        <v>2417</v>
      </c>
      <c r="T45" s="149" t="n">
        <v>5</v>
      </c>
      <c r="U45" s="149" t="n">
        <v>744</v>
      </c>
      <c r="V45" s="149" t="n">
        <v>749</v>
      </c>
      <c r="W45" s="149" t="n">
        <v>0</v>
      </c>
      <c r="X45" s="149" t="n">
        <v>0</v>
      </c>
      <c r="Y45" s="149" t="n">
        <v>0</v>
      </c>
      <c r="Z45" s="149" t="n">
        <v>126855</v>
      </c>
      <c r="AA45" s="149" t="n">
        <v>126855</v>
      </c>
      <c r="AB45" s="149" t="n">
        <v>0</v>
      </c>
      <c r="AC45" s="149" t="n">
        <v>38106015</v>
      </c>
      <c r="AD45" s="149" t="n">
        <v>391791</v>
      </c>
      <c r="AE45" s="149" t="n">
        <v>38497806</v>
      </c>
    </row>
    <row r="46" s="1" customFormat="true" ht="10.5" hidden="false" customHeight="true" outlineLevel="0" collapsed="false">
      <c r="A46" s="149" t="s">
        <v>132</v>
      </c>
      <c r="B46" s="149" t="n">
        <v>2705</v>
      </c>
      <c r="C46" s="149" t="n">
        <v>179</v>
      </c>
      <c r="D46" s="149" t="n">
        <v>2</v>
      </c>
      <c r="E46" s="149" t="n">
        <v>28225</v>
      </c>
      <c r="F46" s="149" t="n">
        <v>566</v>
      </c>
      <c r="G46" s="149" t="n">
        <v>513</v>
      </c>
      <c r="H46" s="149" t="n">
        <v>30930</v>
      </c>
      <c r="I46" s="149" t="n">
        <v>745</v>
      </c>
      <c r="J46" s="149" t="n">
        <v>515</v>
      </c>
      <c r="K46" s="149" t="n">
        <v>5890</v>
      </c>
      <c r="L46" s="149" t="n">
        <v>41488</v>
      </c>
      <c r="M46" s="149" t="n">
        <v>47378</v>
      </c>
      <c r="N46" s="149" t="n">
        <v>309</v>
      </c>
      <c r="O46" s="149" t="n">
        <v>208</v>
      </c>
      <c r="P46" s="149" t="n">
        <v>1085</v>
      </c>
      <c r="Q46" s="149" t="n">
        <v>755</v>
      </c>
      <c r="R46" s="149" t="n">
        <v>1394</v>
      </c>
      <c r="S46" s="149" t="n">
        <v>963</v>
      </c>
      <c r="T46" s="149" t="n">
        <v>2</v>
      </c>
      <c r="U46" s="149" t="n">
        <v>703</v>
      </c>
      <c r="V46" s="149" t="n">
        <v>705</v>
      </c>
      <c r="W46" s="149" t="n">
        <v>0</v>
      </c>
      <c r="X46" s="149" t="n">
        <v>0</v>
      </c>
      <c r="Y46" s="149" t="n">
        <v>0</v>
      </c>
      <c r="Z46" s="149" t="n">
        <v>33846</v>
      </c>
      <c r="AA46" s="149" t="n">
        <v>33846</v>
      </c>
      <c r="AB46" s="149" t="n">
        <v>0</v>
      </c>
      <c r="AC46" s="149" t="n">
        <v>7880101.79</v>
      </c>
      <c r="AD46" s="149" t="n">
        <v>212920.75</v>
      </c>
      <c r="AE46" s="149" t="n">
        <v>8093022.54</v>
      </c>
    </row>
    <row r="47" s="1" customFormat="true" ht="10.5" hidden="false" customHeight="true" outlineLevel="0" collapsed="false">
      <c r="A47" s="149" t="s">
        <v>161</v>
      </c>
      <c r="B47" s="149" t="n">
        <v>9650</v>
      </c>
      <c r="C47" s="149" t="n">
        <v>67</v>
      </c>
      <c r="D47" s="149" t="n">
        <v>2</v>
      </c>
      <c r="E47" s="149" t="n">
        <v>35293</v>
      </c>
      <c r="F47" s="149" t="n">
        <v>477</v>
      </c>
      <c r="G47" s="149" t="n">
        <v>102</v>
      </c>
      <c r="H47" s="149" t="n">
        <v>44943</v>
      </c>
      <c r="I47" s="149" t="n">
        <v>544</v>
      </c>
      <c r="J47" s="149" t="n">
        <v>104</v>
      </c>
      <c r="K47" s="149" t="n">
        <v>24837</v>
      </c>
      <c r="L47" s="149" t="n">
        <v>83794</v>
      </c>
      <c r="M47" s="149" t="n">
        <v>108631</v>
      </c>
      <c r="N47" s="149" t="n">
        <v>169</v>
      </c>
      <c r="O47" s="149" t="n">
        <v>72</v>
      </c>
      <c r="P47" s="149" t="n">
        <v>1362</v>
      </c>
      <c r="Q47" s="149" t="n">
        <v>600</v>
      </c>
      <c r="R47" s="149" t="n">
        <v>1531</v>
      </c>
      <c r="S47" s="149" t="n">
        <v>672</v>
      </c>
      <c r="T47" s="149" t="n">
        <v>2</v>
      </c>
      <c r="U47" s="149" t="n">
        <v>159</v>
      </c>
      <c r="V47" s="149" t="n">
        <v>161</v>
      </c>
      <c r="W47" s="149" t="n">
        <v>0</v>
      </c>
      <c r="X47" s="149" t="n">
        <v>0</v>
      </c>
      <c r="Y47" s="149" t="n">
        <v>0</v>
      </c>
      <c r="Z47" s="149" t="n">
        <v>53390</v>
      </c>
      <c r="AA47" s="149" t="n">
        <v>53390</v>
      </c>
      <c r="AB47" s="149" t="n">
        <v>0</v>
      </c>
      <c r="AC47" s="149" t="n">
        <v>16595574</v>
      </c>
      <c r="AD47" s="149" t="n">
        <v>102843</v>
      </c>
      <c r="AE47" s="149" t="n">
        <v>16698417</v>
      </c>
    </row>
    <row r="48" s="1" customFormat="true" ht="10.5" hidden="false" customHeight="true" outlineLevel="0" collapsed="false">
      <c r="A48" s="149" t="s">
        <v>134</v>
      </c>
      <c r="B48" s="149" t="n">
        <v>1226</v>
      </c>
      <c r="C48" s="149" t="n">
        <v>5</v>
      </c>
      <c r="D48" s="149" t="n">
        <v>0</v>
      </c>
      <c r="E48" s="149" t="n">
        <v>7796</v>
      </c>
      <c r="F48" s="149" t="n">
        <v>53</v>
      </c>
      <c r="G48" s="149" t="n">
        <v>10</v>
      </c>
      <c r="H48" s="149" t="n">
        <v>9022</v>
      </c>
      <c r="I48" s="149" t="n">
        <v>58</v>
      </c>
      <c r="J48" s="149" t="n">
        <v>10</v>
      </c>
      <c r="K48" s="149" t="n">
        <v>3007</v>
      </c>
      <c r="L48" s="149" t="n">
        <v>14518</v>
      </c>
      <c r="M48" s="149" t="n">
        <v>17525</v>
      </c>
      <c r="N48" s="149" t="n">
        <v>10</v>
      </c>
      <c r="O48" s="149" t="n">
        <v>5</v>
      </c>
      <c r="P48" s="149" t="n">
        <v>133</v>
      </c>
      <c r="Q48" s="149" t="n">
        <v>56</v>
      </c>
      <c r="R48" s="149" t="n">
        <v>143</v>
      </c>
      <c r="S48" s="149" t="n">
        <v>61</v>
      </c>
      <c r="T48" s="149" t="n">
        <v>0</v>
      </c>
      <c r="U48" s="149" t="n">
        <v>14</v>
      </c>
      <c r="V48" s="149" t="n">
        <v>14</v>
      </c>
      <c r="W48" s="149" t="n">
        <v>0</v>
      </c>
      <c r="X48" s="149" t="n">
        <v>0</v>
      </c>
      <c r="Y48" s="149" t="n">
        <v>0</v>
      </c>
      <c r="Z48" s="149" t="n">
        <v>17748</v>
      </c>
      <c r="AA48" s="149" t="n">
        <v>17748</v>
      </c>
      <c r="AB48" s="149" t="n">
        <v>0</v>
      </c>
      <c r="AC48" s="149" t="n">
        <v>2598250</v>
      </c>
      <c r="AD48" s="149" t="n">
        <v>8445</v>
      </c>
      <c r="AE48" s="149" t="n">
        <v>2606695</v>
      </c>
    </row>
    <row r="49" s="1" customFormat="true" ht="10.5" hidden="false" customHeight="true" outlineLevel="0" collapsed="false">
      <c r="A49" s="149" t="s">
        <v>135</v>
      </c>
      <c r="B49" s="149" t="n">
        <v>1738</v>
      </c>
      <c r="C49" s="149" t="n">
        <v>54</v>
      </c>
      <c r="D49" s="149" t="n">
        <v>0</v>
      </c>
      <c r="E49" s="149" t="n">
        <v>11484</v>
      </c>
      <c r="F49" s="149" t="n">
        <v>375</v>
      </c>
      <c r="G49" s="149" t="n">
        <v>133</v>
      </c>
      <c r="H49" s="149" t="n">
        <v>13222</v>
      </c>
      <c r="I49" s="149" t="n">
        <v>429</v>
      </c>
      <c r="J49" s="149" t="n">
        <v>133</v>
      </c>
      <c r="K49" s="149" t="n">
        <v>4290</v>
      </c>
      <c r="L49" s="149" t="n">
        <v>22452</v>
      </c>
      <c r="M49" s="149" t="n">
        <v>26742</v>
      </c>
      <c r="N49" s="149" t="n">
        <v>110</v>
      </c>
      <c r="O49" s="149" t="n">
        <v>62</v>
      </c>
      <c r="P49" s="149" t="n">
        <v>938</v>
      </c>
      <c r="Q49" s="149" t="n">
        <v>459</v>
      </c>
      <c r="R49" s="149" t="n">
        <v>1048</v>
      </c>
      <c r="S49" s="149" t="n">
        <v>521</v>
      </c>
      <c r="T49" s="149" t="n">
        <v>0</v>
      </c>
      <c r="U49" s="149" t="n">
        <v>176</v>
      </c>
      <c r="V49" s="149" t="n">
        <v>176</v>
      </c>
      <c r="W49" s="149" t="n">
        <v>0</v>
      </c>
      <c r="X49" s="149" t="n">
        <v>0</v>
      </c>
      <c r="Y49" s="149" t="n">
        <v>0</v>
      </c>
      <c r="Z49" s="149" t="n">
        <v>14959</v>
      </c>
      <c r="AA49" s="149" t="n">
        <v>14959</v>
      </c>
      <c r="AB49" s="149" t="n">
        <v>0</v>
      </c>
      <c r="AC49" s="149" t="n">
        <v>4230327.35</v>
      </c>
      <c r="AD49" s="149" t="n">
        <v>79613.65</v>
      </c>
      <c r="AE49" s="149" t="n">
        <v>4309941</v>
      </c>
    </row>
    <row r="50" s="1" customFormat="true" ht="10.5" hidden="false" customHeight="true" outlineLevel="0" collapsed="false">
      <c r="A50" s="149" t="s">
        <v>136</v>
      </c>
      <c r="B50" s="149" t="n">
        <v>2864</v>
      </c>
      <c r="C50" s="149" t="n">
        <v>6</v>
      </c>
      <c r="D50" s="149" t="n">
        <v>0</v>
      </c>
      <c r="E50" s="149" t="n">
        <v>11720</v>
      </c>
      <c r="F50" s="149" t="n">
        <v>84</v>
      </c>
      <c r="G50" s="149" t="n">
        <v>15</v>
      </c>
      <c r="H50" s="149" t="n">
        <v>14584</v>
      </c>
      <c r="I50" s="149" t="n">
        <v>90</v>
      </c>
      <c r="J50" s="149" t="n">
        <v>15</v>
      </c>
      <c r="K50" s="149" t="n">
        <v>7004</v>
      </c>
      <c r="L50" s="149" t="n">
        <v>25776</v>
      </c>
      <c r="M50" s="149" t="n">
        <v>32780</v>
      </c>
      <c r="N50" s="149" t="n">
        <v>15</v>
      </c>
      <c r="O50" s="149" t="n">
        <v>6</v>
      </c>
      <c r="P50" s="149" t="n">
        <v>244</v>
      </c>
      <c r="Q50" s="149" t="n">
        <v>93</v>
      </c>
      <c r="R50" s="149" t="n">
        <v>259</v>
      </c>
      <c r="S50" s="149" t="n">
        <v>99</v>
      </c>
      <c r="T50" s="149" t="n">
        <v>0</v>
      </c>
      <c r="U50" s="149" t="n">
        <v>26</v>
      </c>
      <c r="V50" s="149" t="n">
        <v>26</v>
      </c>
      <c r="W50" s="149" t="n">
        <v>0</v>
      </c>
      <c r="X50" s="149" t="n">
        <v>0</v>
      </c>
      <c r="Y50" s="149" t="n">
        <v>0</v>
      </c>
      <c r="Z50" s="149" t="n">
        <v>17077</v>
      </c>
      <c r="AA50" s="149" t="n">
        <v>17077</v>
      </c>
      <c r="AB50" s="149" t="n">
        <v>0</v>
      </c>
      <c r="AC50" s="149" t="n">
        <v>5003741.58</v>
      </c>
      <c r="AD50" s="149" t="n">
        <v>14692.11</v>
      </c>
      <c r="AE50" s="149" t="n">
        <v>5018433.69</v>
      </c>
    </row>
    <row r="51" s="1" customFormat="true" ht="10.5" hidden="false" customHeight="true" outlineLevel="0" collapsed="false">
      <c r="A51" s="149" t="s">
        <v>137</v>
      </c>
      <c r="B51" s="149" t="n">
        <v>7273</v>
      </c>
      <c r="C51" s="149" t="n">
        <v>91</v>
      </c>
      <c r="D51" s="149" t="n">
        <v>2</v>
      </c>
      <c r="E51" s="149" t="n">
        <v>42064</v>
      </c>
      <c r="F51" s="149" t="n">
        <v>777</v>
      </c>
      <c r="G51" s="149" t="n">
        <v>645</v>
      </c>
      <c r="H51" s="149" t="n">
        <v>49337</v>
      </c>
      <c r="I51" s="149" t="n">
        <v>868</v>
      </c>
      <c r="J51" s="149" t="n">
        <v>647</v>
      </c>
      <c r="K51" s="149" t="n">
        <v>17633</v>
      </c>
      <c r="L51" s="149" t="n">
        <v>87137</v>
      </c>
      <c r="M51" s="149" t="n">
        <v>104770</v>
      </c>
      <c r="N51" s="149" t="n">
        <v>173</v>
      </c>
      <c r="O51" s="149" t="n">
        <v>116</v>
      </c>
      <c r="P51" s="149" t="n">
        <v>1642</v>
      </c>
      <c r="Q51" s="149" t="n">
        <v>1066</v>
      </c>
      <c r="R51" s="149" t="n">
        <v>1815</v>
      </c>
      <c r="S51" s="149" t="n">
        <v>1182</v>
      </c>
      <c r="T51" s="149" t="n">
        <v>3</v>
      </c>
      <c r="U51" s="149" t="n">
        <v>978</v>
      </c>
      <c r="V51" s="149" t="n">
        <v>981</v>
      </c>
      <c r="W51" s="149" t="n">
        <v>0</v>
      </c>
      <c r="X51" s="149" t="n">
        <v>0</v>
      </c>
      <c r="Y51" s="149" t="n">
        <v>0</v>
      </c>
      <c r="Z51" s="149" t="n">
        <v>54997</v>
      </c>
      <c r="AA51" s="149" t="n">
        <v>54997</v>
      </c>
      <c r="AB51" s="149" t="n">
        <v>0</v>
      </c>
      <c r="AC51" s="149" t="n">
        <v>16345357</v>
      </c>
      <c r="AD51" s="149" t="n">
        <v>297743</v>
      </c>
      <c r="AE51" s="149" t="n">
        <v>16643100</v>
      </c>
    </row>
    <row r="52" s="1" customFormat="true" ht="10.5" hidden="false" customHeight="true" outlineLevel="0" collapsed="false">
      <c r="A52" s="149" t="s">
        <v>138</v>
      </c>
      <c r="B52" s="149" t="n">
        <v>1482</v>
      </c>
      <c r="C52" s="149" t="n">
        <v>3</v>
      </c>
      <c r="D52" s="149" t="n">
        <v>0</v>
      </c>
      <c r="E52" s="149" t="n">
        <v>10079</v>
      </c>
      <c r="F52" s="149" t="n">
        <v>58</v>
      </c>
      <c r="G52" s="149" t="n">
        <v>10</v>
      </c>
      <c r="H52" s="149" t="n">
        <v>11561</v>
      </c>
      <c r="I52" s="149" t="n">
        <v>61</v>
      </c>
      <c r="J52" s="149" t="n">
        <v>10</v>
      </c>
      <c r="K52" s="149" t="n">
        <v>3571</v>
      </c>
      <c r="L52" s="149" t="n">
        <v>19206</v>
      </c>
      <c r="M52" s="149" t="n">
        <v>22777</v>
      </c>
      <c r="N52" s="149" t="n">
        <v>3</v>
      </c>
      <c r="O52" s="149" t="n">
        <v>6</v>
      </c>
      <c r="P52" s="149" t="n">
        <v>160</v>
      </c>
      <c r="Q52" s="149" t="n">
        <v>65</v>
      </c>
      <c r="R52" s="149" t="n">
        <v>163</v>
      </c>
      <c r="S52" s="149" t="n">
        <v>71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3538</v>
      </c>
      <c r="AA52" s="149" t="n">
        <v>13538</v>
      </c>
      <c r="AB52" s="149" t="n">
        <v>0</v>
      </c>
      <c r="AC52" s="149" t="n">
        <v>3609326</v>
      </c>
      <c r="AD52" s="149" t="n">
        <v>10565</v>
      </c>
      <c r="AE52" s="149" t="n">
        <v>3619891</v>
      </c>
    </row>
    <row r="53" s="1" customFormat="true" ht="10.5" hidden="false" customHeight="true" outlineLevel="0" collapsed="false">
      <c r="A53" s="149" t="s">
        <v>139</v>
      </c>
      <c r="B53" s="149" t="n">
        <v>1741</v>
      </c>
      <c r="C53" s="149" t="n">
        <v>3</v>
      </c>
      <c r="D53" s="149" t="n">
        <v>0</v>
      </c>
      <c r="E53" s="149" t="n">
        <v>10125</v>
      </c>
      <c r="F53" s="149" t="n">
        <v>18</v>
      </c>
      <c r="G53" s="149" t="n">
        <v>13</v>
      </c>
      <c r="H53" s="149" t="n">
        <v>11866</v>
      </c>
      <c r="I53" s="149" t="n">
        <v>21</v>
      </c>
      <c r="J53" s="149" t="n">
        <v>13</v>
      </c>
      <c r="K53" s="149" t="n">
        <v>4348</v>
      </c>
      <c r="L53" s="149" t="n">
        <v>19309</v>
      </c>
      <c r="M53" s="149" t="n">
        <v>23657</v>
      </c>
      <c r="N53" s="149" t="n">
        <v>6</v>
      </c>
      <c r="O53" s="149" t="n">
        <v>3</v>
      </c>
      <c r="P53" s="149" t="n">
        <v>40</v>
      </c>
      <c r="Q53" s="149" t="n">
        <v>22</v>
      </c>
      <c r="R53" s="149" t="n">
        <v>46</v>
      </c>
      <c r="S53" s="149" t="n">
        <v>25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4313</v>
      </c>
      <c r="AA53" s="149" t="n">
        <v>14313</v>
      </c>
      <c r="AB53" s="149" t="n">
        <v>0</v>
      </c>
      <c r="AC53" s="149" t="n">
        <v>3519796</v>
      </c>
      <c r="AD53" s="149" t="n">
        <v>6497</v>
      </c>
      <c r="AE53" s="149" t="n">
        <v>3526293</v>
      </c>
    </row>
    <row r="54" s="1" customFormat="true" ht="10.5" hidden="false" customHeight="true" outlineLevel="0" collapsed="false">
      <c r="A54" s="149" t="s">
        <v>140</v>
      </c>
      <c r="B54" s="149" t="n">
        <v>10</v>
      </c>
      <c r="C54" s="149" t="n">
        <v>0</v>
      </c>
      <c r="D54" s="149" t="n">
        <v>0</v>
      </c>
      <c r="E54" s="149" t="n">
        <v>155</v>
      </c>
      <c r="F54" s="149" t="n">
        <v>0</v>
      </c>
      <c r="G54" s="149" t="n">
        <v>0</v>
      </c>
      <c r="H54" s="149" t="n">
        <v>165</v>
      </c>
      <c r="I54" s="149" t="n">
        <v>0</v>
      </c>
      <c r="J54" s="149" t="n">
        <v>0</v>
      </c>
      <c r="K54" s="149" t="n">
        <v>25</v>
      </c>
      <c r="L54" s="149" t="n">
        <v>289</v>
      </c>
      <c r="M54" s="149" t="n">
        <v>314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200</v>
      </c>
      <c r="AA54" s="149" t="n">
        <v>200</v>
      </c>
      <c r="AB54" s="149" t="n">
        <v>0</v>
      </c>
      <c r="AC54" s="149" t="n">
        <v>46388</v>
      </c>
      <c r="AD54" s="149" t="n">
        <v>0</v>
      </c>
      <c r="AE54" s="149" t="n">
        <v>46388</v>
      </c>
    </row>
    <row r="55" s="1" customFormat="true" ht="10.5" hidden="false" customHeight="true" outlineLevel="0" collapsed="false">
      <c r="A55" s="149" t="s">
        <v>141</v>
      </c>
      <c r="B55" s="149" t="n">
        <v>492</v>
      </c>
      <c r="C55" s="149" t="n">
        <v>0</v>
      </c>
      <c r="D55" s="149" t="n">
        <v>0</v>
      </c>
      <c r="E55" s="149" t="n">
        <v>2363</v>
      </c>
      <c r="F55" s="149" t="n">
        <v>6</v>
      </c>
      <c r="G55" s="149" t="n">
        <v>1</v>
      </c>
      <c r="H55" s="149" t="n">
        <v>2855</v>
      </c>
      <c r="I55" s="149" t="n">
        <v>6</v>
      </c>
      <c r="J55" s="149" t="n">
        <v>1</v>
      </c>
      <c r="K55" s="149" t="n">
        <v>1389</v>
      </c>
      <c r="L55" s="149" t="n">
        <v>5017</v>
      </c>
      <c r="M55" s="149" t="n">
        <v>6406</v>
      </c>
      <c r="N55" s="149" t="n">
        <v>0</v>
      </c>
      <c r="O55" s="149" t="n">
        <v>0</v>
      </c>
      <c r="P55" s="149" t="n">
        <v>13</v>
      </c>
      <c r="Q55" s="149" t="n">
        <v>6</v>
      </c>
      <c r="R55" s="149" t="n">
        <v>13</v>
      </c>
      <c r="S55" s="149" t="n">
        <v>6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304</v>
      </c>
      <c r="AA55" s="149" t="n">
        <v>3304</v>
      </c>
      <c r="AB55" s="149" t="n">
        <v>0</v>
      </c>
      <c r="AC55" s="149" t="n">
        <v>953106</v>
      </c>
      <c r="AD55" s="149" t="n">
        <v>1084</v>
      </c>
      <c r="AE55" s="149" t="n">
        <v>954190</v>
      </c>
    </row>
    <row r="56" s="1" customFormat="true" ht="10.5" hidden="false" customHeight="true" outlineLevel="0" collapsed="false">
      <c r="A56" s="149" t="s">
        <v>142</v>
      </c>
      <c r="B56" s="149" t="n">
        <v>3260</v>
      </c>
      <c r="C56" s="149" t="n">
        <v>30</v>
      </c>
      <c r="D56" s="149" t="n">
        <v>0</v>
      </c>
      <c r="E56" s="149" t="n">
        <v>17140</v>
      </c>
      <c r="F56" s="149" t="n">
        <v>130</v>
      </c>
      <c r="G56" s="149" t="n">
        <v>35</v>
      </c>
      <c r="H56" s="149" t="n">
        <v>20400</v>
      </c>
      <c r="I56" s="149" t="n">
        <v>160</v>
      </c>
      <c r="J56" s="149" t="n">
        <v>35</v>
      </c>
      <c r="K56" s="149" t="n">
        <v>7753</v>
      </c>
      <c r="L56" s="149" t="n">
        <v>32959</v>
      </c>
      <c r="M56" s="149" t="n">
        <v>40712</v>
      </c>
      <c r="N56" s="149" t="n">
        <v>69</v>
      </c>
      <c r="O56" s="149" t="n">
        <v>34</v>
      </c>
      <c r="P56" s="149" t="n">
        <v>327</v>
      </c>
      <c r="Q56" s="149" t="n">
        <v>150</v>
      </c>
      <c r="R56" s="149" t="n">
        <v>396</v>
      </c>
      <c r="S56" s="149" t="n">
        <v>184</v>
      </c>
      <c r="T56" s="149" t="n">
        <v>0</v>
      </c>
      <c r="U56" s="149" t="n">
        <v>43</v>
      </c>
      <c r="V56" s="149" t="n">
        <v>43</v>
      </c>
      <c r="W56" s="149" t="n">
        <v>0</v>
      </c>
      <c r="X56" s="149" t="n">
        <v>0</v>
      </c>
      <c r="Y56" s="149" t="n">
        <v>0</v>
      </c>
      <c r="Z56" s="149" t="n">
        <v>22447</v>
      </c>
      <c r="AA56" s="149" t="n">
        <v>22447</v>
      </c>
      <c r="AB56" s="149" t="n">
        <v>0</v>
      </c>
      <c r="AC56" s="149" t="n">
        <v>6426690.84</v>
      </c>
      <c r="AD56" s="149" t="n">
        <v>29985.16</v>
      </c>
      <c r="AE56" s="149" t="n">
        <v>6456676</v>
      </c>
    </row>
    <row r="57" s="1" customFormat="true" ht="10.5" hidden="false" customHeight="true" outlineLevel="0" collapsed="false">
      <c r="A57" s="149" t="s">
        <v>143</v>
      </c>
      <c r="B57" s="149" t="n">
        <v>2835</v>
      </c>
      <c r="C57" s="149" t="n">
        <v>41</v>
      </c>
      <c r="D57" s="149" t="n">
        <v>1</v>
      </c>
      <c r="E57" s="149" t="n">
        <v>21058</v>
      </c>
      <c r="F57" s="149" t="n">
        <v>191</v>
      </c>
      <c r="G57" s="149" t="n">
        <v>50</v>
      </c>
      <c r="H57" s="149" t="n">
        <v>23893</v>
      </c>
      <c r="I57" s="149" t="n">
        <v>232</v>
      </c>
      <c r="J57" s="149" t="n">
        <v>51</v>
      </c>
      <c r="K57" s="149" t="n">
        <v>5943</v>
      </c>
      <c r="L57" s="149" t="n">
        <v>33528</v>
      </c>
      <c r="M57" s="149" t="n">
        <v>39471</v>
      </c>
      <c r="N57" s="149" t="n">
        <v>91</v>
      </c>
      <c r="O57" s="149" t="n">
        <v>42</v>
      </c>
      <c r="P57" s="149" t="n">
        <v>468</v>
      </c>
      <c r="Q57" s="149" t="n">
        <v>215</v>
      </c>
      <c r="R57" s="149" t="n">
        <v>559</v>
      </c>
      <c r="S57" s="149" t="n">
        <v>257</v>
      </c>
      <c r="T57" s="149" t="n">
        <v>1</v>
      </c>
      <c r="U57" s="149" t="n">
        <v>60</v>
      </c>
      <c r="V57" s="149" t="n">
        <v>61</v>
      </c>
      <c r="W57" s="149" t="n">
        <v>0</v>
      </c>
      <c r="X57" s="149" t="n">
        <v>0</v>
      </c>
      <c r="Y57" s="149" t="n">
        <v>0</v>
      </c>
      <c r="Z57" s="149" t="n">
        <v>17698</v>
      </c>
      <c r="AA57" s="149" t="n">
        <v>17698</v>
      </c>
      <c r="AB57" s="149" t="n">
        <v>0</v>
      </c>
      <c r="AC57" s="149" t="n">
        <v>5385920</v>
      </c>
      <c r="AD57" s="149" t="n">
        <v>39786</v>
      </c>
      <c r="AE57" s="149" t="n">
        <v>5425706</v>
      </c>
    </row>
    <row r="58" s="1" customFormat="true" ht="10.5" hidden="false" customHeight="true" outlineLevel="0" collapsed="false">
      <c r="A58" s="149" t="s">
        <v>144</v>
      </c>
      <c r="B58" s="149" t="n">
        <v>7144</v>
      </c>
      <c r="C58" s="149" t="n">
        <v>18</v>
      </c>
      <c r="D58" s="149" t="n">
        <v>2</v>
      </c>
      <c r="E58" s="149" t="n">
        <v>33833</v>
      </c>
      <c r="F58" s="149" t="n">
        <v>129</v>
      </c>
      <c r="G58" s="149" t="n">
        <v>21</v>
      </c>
      <c r="H58" s="149" t="n">
        <v>40977</v>
      </c>
      <c r="I58" s="149" t="n">
        <v>147</v>
      </c>
      <c r="J58" s="149" t="n">
        <v>23</v>
      </c>
      <c r="K58" s="149" t="n">
        <v>18715</v>
      </c>
      <c r="L58" s="149" t="n">
        <v>71194</v>
      </c>
      <c r="M58" s="149" t="n">
        <v>89909</v>
      </c>
      <c r="N58" s="149" t="n">
        <v>45</v>
      </c>
      <c r="O58" s="149" t="n">
        <v>21</v>
      </c>
      <c r="P58" s="149" t="n">
        <v>358</v>
      </c>
      <c r="Q58" s="149" t="n">
        <v>140</v>
      </c>
      <c r="R58" s="149" t="n">
        <v>403</v>
      </c>
      <c r="S58" s="149" t="n">
        <v>161</v>
      </c>
      <c r="T58" s="149" t="n">
        <v>2</v>
      </c>
      <c r="U58" s="149" t="n">
        <v>32</v>
      </c>
      <c r="V58" s="149" t="n">
        <v>34</v>
      </c>
      <c r="W58" s="149" t="n">
        <v>0</v>
      </c>
      <c r="X58" s="149" t="n">
        <v>0</v>
      </c>
      <c r="Y58" s="149" t="n">
        <v>0</v>
      </c>
      <c r="Z58" s="149" t="n">
        <v>48372</v>
      </c>
      <c r="AA58" s="149" t="n">
        <v>48372</v>
      </c>
      <c r="AB58" s="149" t="n">
        <v>0</v>
      </c>
      <c r="AC58" s="149" t="n">
        <v>13434595</v>
      </c>
      <c r="AD58" s="149" t="n">
        <v>23771</v>
      </c>
      <c r="AE58" s="149" t="n">
        <v>13458366</v>
      </c>
    </row>
    <row r="59" s="1" customFormat="true" ht="10.5" hidden="false" customHeight="true" outlineLevel="0" collapsed="false">
      <c r="A59" s="149" t="s">
        <v>145</v>
      </c>
      <c r="B59" s="149" t="n">
        <v>836</v>
      </c>
      <c r="C59" s="149" t="n">
        <v>11</v>
      </c>
      <c r="D59" s="149" t="n">
        <v>0</v>
      </c>
      <c r="E59" s="149" t="n">
        <v>4235</v>
      </c>
      <c r="F59" s="149" t="n">
        <v>37</v>
      </c>
      <c r="G59" s="149" t="n">
        <v>6</v>
      </c>
      <c r="H59" s="149" t="n">
        <v>5071</v>
      </c>
      <c r="I59" s="149" t="n">
        <v>48</v>
      </c>
      <c r="J59" s="149" t="n">
        <v>6</v>
      </c>
      <c r="K59" s="149" t="n">
        <v>2259</v>
      </c>
      <c r="L59" s="149" t="n">
        <v>9913</v>
      </c>
      <c r="M59" s="149" t="n">
        <v>12172</v>
      </c>
      <c r="N59" s="149" t="n">
        <v>25</v>
      </c>
      <c r="O59" s="149" t="n">
        <v>13</v>
      </c>
      <c r="P59" s="149" t="n">
        <v>105</v>
      </c>
      <c r="Q59" s="149" t="n">
        <v>44</v>
      </c>
      <c r="R59" s="149" t="n">
        <v>130</v>
      </c>
      <c r="S59" s="149" t="n">
        <v>57</v>
      </c>
      <c r="T59" s="149" t="n">
        <v>0</v>
      </c>
      <c r="U59" s="149" t="n">
        <v>6</v>
      </c>
      <c r="V59" s="149" t="n">
        <v>6</v>
      </c>
      <c r="W59" s="149" t="n">
        <v>0</v>
      </c>
      <c r="X59" s="149" t="n">
        <v>0</v>
      </c>
      <c r="Y59" s="149" t="n">
        <v>0</v>
      </c>
      <c r="Z59" s="149" t="n">
        <v>5979</v>
      </c>
      <c r="AA59" s="149" t="n">
        <v>5979</v>
      </c>
      <c r="AB59" s="149" t="n">
        <v>0</v>
      </c>
      <c r="AC59" s="149" t="n">
        <v>1792590.45</v>
      </c>
      <c r="AD59" s="149" t="n">
        <v>7863</v>
      </c>
      <c r="AE59" s="149" t="n">
        <v>1800453.45</v>
      </c>
    </row>
    <row r="60" s="1" customFormat="true" ht="10.5" hidden="false" customHeight="true" outlineLevel="0" collapsed="false">
      <c r="A60" s="149" t="s">
        <v>146</v>
      </c>
      <c r="B60" s="149" t="n">
        <v>775</v>
      </c>
      <c r="C60" s="149" t="n">
        <v>0</v>
      </c>
      <c r="D60" s="149" t="n">
        <v>0</v>
      </c>
      <c r="E60" s="149" t="n">
        <v>3415</v>
      </c>
      <c r="F60" s="149" t="n">
        <v>10</v>
      </c>
      <c r="G60" s="149" t="n">
        <v>5</v>
      </c>
      <c r="H60" s="149" t="n">
        <v>4190</v>
      </c>
      <c r="I60" s="149" t="n">
        <v>10</v>
      </c>
      <c r="J60" s="149" t="n">
        <v>5</v>
      </c>
      <c r="K60" s="149" t="n">
        <v>2142</v>
      </c>
      <c r="L60" s="149" t="n">
        <v>7547</v>
      </c>
      <c r="M60" s="149" t="n">
        <v>9689</v>
      </c>
      <c r="N60" s="149" t="n">
        <v>0</v>
      </c>
      <c r="O60" s="149" t="n">
        <v>0</v>
      </c>
      <c r="P60" s="149" t="n">
        <v>29</v>
      </c>
      <c r="Q60" s="149" t="n">
        <v>12</v>
      </c>
      <c r="R60" s="149" t="n">
        <v>29</v>
      </c>
      <c r="S60" s="149" t="n">
        <v>12</v>
      </c>
      <c r="T60" s="149" t="n">
        <v>0</v>
      </c>
      <c r="U60" s="149" t="n">
        <v>7</v>
      </c>
      <c r="V60" s="149" t="n">
        <v>7</v>
      </c>
      <c r="W60" s="149" t="n">
        <v>0</v>
      </c>
      <c r="X60" s="149" t="n">
        <v>0</v>
      </c>
      <c r="Y60" s="149" t="n">
        <v>0</v>
      </c>
      <c r="Z60" s="149" t="n">
        <v>4939</v>
      </c>
      <c r="AA60" s="149" t="n">
        <v>4939</v>
      </c>
      <c r="AB60" s="149" t="n">
        <v>0</v>
      </c>
      <c r="AC60" s="149" t="n">
        <v>1420443</v>
      </c>
      <c r="AD60" s="149" t="n">
        <v>3170</v>
      </c>
      <c r="AE60" s="149" t="n">
        <v>1423613</v>
      </c>
    </row>
    <row r="61" s="1" customFormat="true" ht="10.5" hidden="false" customHeight="true" outlineLevel="0" collapsed="false">
      <c r="A61" s="149" t="s">
        <v>147</v>
      </c>
      <c r="B61" s="149" t="n">
        <v>84</v>
      </c>
      <c r="C61" s="149" t="n">
        <v>0</v>
      </c>
      <c r="D61" s="149" t="n">
        <v>0</v>
      </c>
      <c r="E61" s="149" t="n">
        <v>718</v>
      </c>
      <c r="F61" s="149" t="n">
        <v>0</v>
      </c>
      <c r="G61" s="149" t="n">
        <v>1</v>
      </c>
      <c r="H61" s="149" t="n">
        <v>802</v>
      </c>
      <c r="I61" s="149" t="n">
        <v>0</v>
      </c>
      <c r="J61" s="149" t="n">
        <v>1</v>
      </c>
      <c r="K61" s="149" t="n">
        <v>189</v>
      </c>
      <c r="L61" s="149" t="n">
        <v>1422</v>
      </c>
      <c r="M61" s="149" t="n">
        <v>1611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954</v>
      </c>
      <c r="AA61" s="149" t="n">
        <v>954</v>
      </c>
      <c r="AB61" s="149" t="n">
        <v>0</v>
      </c>
      <c r="AC61" s="149" t="n">
        <v>239334</v>
      </c>
      <c r="AD61" s="149" t="n">
        <v>367</v>
      </c>
      <c r="AE61" s="149" t="n">
        <v>239701</v>
      </c>
    </row>
    <row r="62" s="1" customFormat="true" ht="10.5" hidden="false" customHeight="true" outlineLevel="0" collapsed="false">
      <c r="A62" s="149" t="s">
        <v>148</v>
      </c>
      <c r="B62" s="149" t="n">
        <v>9073</v>
      </c>
      <c r="C62" s="149" t="n">
        <v>75</v>
      </c>
      <c r="D62" s="149" t="n">
        <v>2</v>
      </c>
      <c r="E62" s="149" t="n">
        <v>36484</v>
      </c>
      <c r="F62" s="149" t="n">
        <v>539</v>
      </c>
      <c r="G62" s="149" t="n">
        <v>145</v>
      </c>
      <c r="H62" s="149" t="n">
        <v>45557</v>
      </c>
      <c r="I62" s="149" t="n">
        <v>614</v>
      </c>
      <c r="J62" s="149" t="n">
        <v>147</v>
      </c>
      <c r="K62" s="149" t="n">
        <v>24680</v>
      </c>
      <c r="L62" s="149" t="n">
        <v>86900</v>
      </c>
      <c r="M62" s="149" t="n">
        <v>111580</v>
      </c>
      <c r="N62" s="149" t="n">
        <v>171</v>
      </c>
      <c r="O62" s="149" t="n">
        <v>77</v>
      </c>
      <c r="P62" s="149" t="n">
        <v>1507</v>
      </c>
      <c r="Q62" s="149" t="n">
        <v>599</v>
      </c>
      <c r="R62" s="149" t="n">
        <v>1678</v>
      </c>
      <c r="S62" s="149" t="n">
        <v>676</v>
      </c>
      <c r="T62" s="149" t="n">
        <v>2</v>
      </c>
      <c r="U62" s="149" t="n">
        <v>179</v>
      </c>
      <c r="V62" s="149" t="n">
        <v>181</v>
      </c>
      <c r="W62" s="149" t="n">
        <v>0</v>
      </c>
      <c r="X62" s="149" t="n">
        <v>0</v>
      </c>
      <c r="Y62" s="149" t="n">
        <v>0</v>
      </c>
      <c r="Z62" s="149" t="n">
        <v>49496</v>
      </c>
      <c r="AA62" s="149" t="n">
        <v>49496</v>
      </c>
      <c r="AB62" s="149" t="n">
        <v>0</v>
      </c>
      <c r="AC62" s="149" t="n">
        <v>16828951</v>
      </c>
      <c r="AD62" s="149" t="n">
        <v>111198</v>
      </c>
      <c r="AE62" s="149" t="n">
        <v>16940149</v>
      </c>
    </row>
    <row r="63" s="1" customFormat="true" ht="10.5" hidden="false" customHeight="true" outlineLevel="0" collapsed="false">
      <c r="A63" s="149" t="s">
        <v>149</v>
      </c>
      <c r="B63" s="149" t="n">
        <v>419</v>
      </c>
      <c r="C63" s="149" t="n">
        <v>1</v>
      </c>
      <c r="D63" s="149" t="n">
        <v>0</v>
      </c>
      <c r="E63" s="149" t="n">
        <v>2411</v>
      </c>
      <c r="F63" s="149" t="n">
        <v>4</v>
      </c>
      <c r="G63" s="149" t="n">
        <v>1</v>
      </c>
      <c r="H63" s="149" t="n">
        <v>2830</v>
      </c>
      <c r="I63" s="149" t="n">
        <v>5</v>
      </c>
      <c r="J63" s="149" t="n">
        <v>1</v>
      </c>
      <c r="K63" s="149" t="n">
        <v>1077</v>
      </c>
      <c r="L63" s="149" t="n">
        <v>4156</v>
      </c>
      <c r="M63" s="149" t="n">
        <v>5233</v>
      </c>
      <c r="N63" s="149" t="n">
        <v>1</v>
      </c>
      <c r="O63" s="149" t="n">
        <v>1</v>
      </c>
      <c r="P63" s="149" t="n">
        <v>11</v>
      </c>
      <c r="Q63" s="149" t="n">
        <v>4</v>
      </c>
      <c r="R63" s="149" t="n">
        <v>12</v>
      </c>
      <c r="S63" s="149" t="n">
        <v>5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338</v>
      </c>
      <c r="AA63" s="149" t="n">
        <v>3338</v>
      </c>
      <c r="AB63" s="149" t="n">
        <v>0</v>
      </c>
      <c r="AC63" s="149" t="n">
        <v>785141</v>
      </c>
      <c r="AD63" s="149" t="n">
        <v>1047</v>
      </c>
      <c r="AE63" s="149" t="n">
        <v>786188</v>
      </c>
    </row>
    <row r="64" s="1" customFormat="true" ht="10.5" hidden="false" customHeight="true" outlineLevel="0" collapsed="false">
      <c r="A64" s="149" t="s">
        <v>150</v>
      </c>
      <c r="B64" s="149" t="n">
        <v>3759</v>
      </c>
      <c r="C64" s="149" t="n">
        <v>23</v>
      </c>
      <c r="D64" s="149" t="n">
        <v>0</v>
      </c>
      <c r="E64" s="149" t="n">
        <v>28106</v>
      </c>
      <c r="F64" s="149" t="n">
        <v>257</v>
      </c>
      <c r="G64" s="149" t="n">
        <v>85</v>
      </c>
      <c r="H64" s="149" t="n">
        <v>31865</v>
      </c>
      <c r="I64" s="149" t="n">
        <v>280</v>
      </c>
      <c r="J64" s="149" t="n">
        <v>85</v>
      </c>
      <c r="K64" s="149" t="n">
        <v>9384</v>
      </c>
      <c r="L64" s="149" t="n">
        <v>56446</v>
      </c>
      <c r="M64" s="149" t="n">
        <v>65830</v>
      </c>
      <c r="N64" s="149" t="n">
        <v>54</v>
      </c>
      <c r="O64" s="149" t="n">
        <v>28</v>
      </c>
      <c r="P64" s="149" t="n">
        <v>685</v>
      </c>
      <c r="Q64" s="149" t="n">
        <v>295</v>
      </c>
      <c r="R64" s="149" t="n">
        <v>739</v>
      </c>
      <c r="S64" s="149" t="n">
        <v>323</v>
      </c>
      <c r="T64" s="149" t="n">
        <v>0</v>
      </c>
      <c r="U64" s="149" t="n">
        <v>107</v>
      </c>
      <c r="V64" s="149" t="n">
        <v>107</v>
      </c>
      <c r="W64" s="149" t="n">
        <v>0</v>
      </c>
      <c r="X64" s="149" t="n">
        <v>0</v>
      </c>
      <c r="Y64" s="149" t="n">
        <v>0</v>
      </c>
      <c r="Z64" s="149" t="n">
        <v>34669</v>
      </c>
      <c r="AA64" s="149" t="n">
        <v>34669</v>
      </c>
      <c r="AB64" s="149" t="n">
        <v>0</v>
      </c>
      <c r="AC64" s="149" t="n">
        <v>10065904.06</v>
      </c>
      <c r="AD64" s="149" t="n">
        <v>49753.67</v>
      </c>
      <c r="AE64" s="149" t="n">
        <v>10115657.73</v>
      </c>
    </row>
    <row r="65" s="1" customFormat="true" ht="10.5" hidden="false" customHeight="true" outlineLevel="0" collapsed="false">
      <c r="A65" s="149" t="s">
        <v>151</v>
      </c>
      <c r="B65" s="149" t="n">
        <v>975</v>
      </c>
      <c r="C65" s="149" t="n">
        <v>31</v>
      </c>
      <c r="D65" s="149" t="n">
        <v>0</v>
      </c>
      <c r="E65" s="149" t="n">
        <v>6703</v>
      </c>
      <c r="F65" s="149" t="n">
        <v>114</v>
      </c>
      <c r="G65" s="149" t="n">
        <v>63</v>
      </c>
      <c r="H65" s="149" t="n">
        <v>7678</v>
      </c>
      <c r="I65" s="149" t="n">
        <v>145</v>
      </c>
      <c r="J65" s="149" t="n">
        <v>63</v>
      </c>
      <c r="K65" s="149" t="n">
        <v>2443</v>
      </c>
      <c r="L65" s="149" t="n">
        <v>13876</v>
      </c>
      <c r="M65" s="149" t="n">
        <v>16319</v>
      </c>
      <c r="N65" s="149" t="n">
        <v>82</v>
      </c>
      <c r="O65" s="149" t="n">
        <v>48</v>
      </c>
      <c r="P65" s="149" t="n">
        <v>283</v>
      </c>
      <c r="Q65" s="149" t="n">
        <v>150</v>
      </c>
      <c r="R65" s="149" t="n">
        <v>365</v>
      </c>
      <c r="S65" s="149" t="n">
        <v>198</v>
      </c>
      <c r="T65" s="149" t="n">
        <v>0</v>
      </c>
      <c r="U65" s="149" t="n">
        <v>84</v>
      </c>
      <c r="V65" s="149" t="n">
        <v>84</v>
      </c>
      <c r="W65" s="149" t="n">
        <v>0</v>
      </c>
      <c r="X65" s="149" t="n">
        <v>0</v>
      </c>
      <c r="Y65" s="149" t="n">
        <v>0</v>
      </c>
      <c r="Z65" s="149" t="n">
        <v>8516</v>
      </c>
      <c r="AA65" s="149" t="n">
        <v>8516</v>
      </c>
      <c r="AB65" s="149" t="n">
        <v>0</v>
      </c>
      <c r="AC65" s="149" t="n">
        <v>2511813</v>
      </c>
      <c r="AD65" s="149" t="n">
        <v>38215</v>
      </c>
      <c r="AE65" s="149" t="n">
        <v>2550028</v>
      </c>
    </row>
    <row r="66" s="1" customFormat="true" ht="10.5" hidden="false" customHeight="true" outlineLevel="0" collapsed="false">
      <c r="A66" s="149" t="s">
        <v>152</v>
      </c>
      <c r="B66" s="149" t="n">
        <v>981</v>
      </c>
      <c r="C66" s="149" t="n">
        <v>4</v>
      </c>
      <c r="D66" s="149" t="n">
        <v>0</v>
      </c>
      <c r="E66" s="149" t="n">
        <v>4668</v>
      </c>
      <c r="F66" s="149" t="n">
        <v>22</v>
      </c>
      <c r="G66" s="149" t="n">
        <v>4</v>
      </c>
      <c r="H66" s="149" t="n">
        <v>5649</v>
      </c>
      <c r="I66" s="149" t="n">
        <v>26</v>
      </c>
      <c r="J66" s="149" t="n">
        <v>4</v>
      </c>
      <c r="K66" s="149" t="n">
        <v>2570</v>
      </c>
      <c r="L66" s="149" t="n">
        <v>10197</v>
      </c>
      <c r="M66" s="149" t="n">
        <v>12767</v>
      </c>
      <c r="N66" s="149" t="n">
        <v>7</v>
      </c>
      <c r="O66" s="149" t="n">
        <v>4</v>
      </c>
      <c r="P66" s="149" t="n">
        <v>64</v>
      </c>
      <c r="Q66" s="149" t="n">
        <v>25</v>
      </c>
      <c r="R66" s="149" t="n">
        <v>71</v>
      </c>
      <c r="S66" s="149" t="n">
        <v>29</v>
      </c>
      <c r="T66" s="149" t="n">
        <v>0</v>
      </c>
      <c r="U66" s="149" t="n">
        <v>4</v>
      </c>
      <c r="V66" s="149" t="n">
        <v>4</v>
      </c>
      <c r="W66" s="149" t="n">
        <v>0</v>
      </c>
      <c r="X66" s="149" t="n">
        <v>0</v>
      </c>
      <c r="Y66" s="149" t="n">
        <v>0</v>
      </c>
      <c r="Z66" s="149" t="n">
        <v>6535</v>
      </c>
      <c r="AA66" s="149" t="n">
        <v>6535</v>
      </c>
      <c r="AB66" s="149" t="n">
        <v>0</v>
      </c>
      <c r="AC66" s="149" t="n">
        <v>1915564</v>
      </c>
      <c r="AD66" s="149" t="n">
        <v>4648</v>
      </c>
      <c r="AE66" s="149" t="n">
        <v>1920212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January 2013 (Version 2)</oddHeader>
    <oddFooter>&amp;L&amp;"Arial,Bold"&amp;8&amp;K000000a/ &amp;"Arial,Regular" See Statewide Comments Section.
CDSS, Data Systems and Survey Design Bureau&amp;C&amp;"Calibri,Regular"&amp;8&amp;K000000Page &amp;P of &amp;N&amp;R&amp;"Calibri,Regular"&amp;8&amp;K000000Released:  April 9, 2013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18" hidden="false" customHeight="false" outlineLevel="0" collapsed="false">
      <c r="A5" s="22" t="s">
        <v>170</v>
      </c>
      <c r="B5" s="22"/>
      <c r="C5" s="22"/>
      <c r="D5" s="22"/>
      <c r="E5" s="22"/>
      <c r="F5" s="22"/>
      <c r="G5" s="22"/>
      <c r="H5" s="22" t="s">
        <v>171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5689</v>
      </c>
      <c r="F11" s="41" t="n">
        <v>2</v>
      </c>
      <c r="G11" s="42" t="n">
        <v>4335</v>
      </c>
      <c r="H11" s="41" t="n">
        <v>3</v>
      </c>
      <c r="I11" s="42" t="n">
        <v>103</v>
      </c>
      <c r="J11" s="41" t="n">
        <v>4</v>
      </c>
      <c r="K11" s="42" t="n">
        <v>1559845</v>
      </c>
      <c r="L11" s="41" t="n">
        <v>5</v>
      </c>
      <c r="M11" s="42" t="n">
        <v>19179</v>
      </c>
      <c r="N11" s="41" t="n">
        <v>6</v>
      </c>
      <c r="O11" s="42" t="n">
        <v>7795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90064</v>
      </c>
      <c r="F13" s="48"/>
      <c r="G13" s="48"/>
      <c r="H13" s="48"/>
      <c r="I13" s="48"/>
      <c r="J13" s="46"/>
      <c r="K13" s="51" t="n">
        <v>3299892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260</v>
      </c>
      <c r="F15" s="48"/>
      <c r="G15" s="48"/>
      <c r="H15" s="46"/>
      <c r="I15" s="51" t="n">
        <v>5539</v>
      </c>
      <c r="J15" s="46"/>
      <c r="K15" s="51" t="n">
        <v>48664</v>
      </c>
      <c r="L15" s="48"/>
      <c r="M15" s="48"/>
      <c r="N15" s="46"/>
      <c r="O15" s="51" t="n">
        <v>23360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82</v>
      </c>
      <c r="J17" s="48"/>
      <c r="K17" s="48"/>
      <c r="L17" s="48"/>
      <c r="M17" s="48"/>
      <c r="N17" s="46"/>
      <c r="O17" s="51" t="n">
        <v>10318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75534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514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7898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89956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7924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899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500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87319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87319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35590607.18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24264.71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0714871.89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50"/>
      <c r="O38" s="151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52" t="s">
        <v>172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Q39" s="25"/>
    </row>
    <row r="40" customFormat="false" ht="13.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Q40" s="25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4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April 25, 20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5689</v>
      </c>
      <c r="C8" s="146" t="n">
        <v>4335</v>
      </c>
      <c r="D8" s="146" t="n">
        <v>103</v>
      </c>
      <c r="E8" s="146" t="n">
        <v>1559845</v>
      </c>
      <c r="F8" s="146" t="n">
        <v>19179</v>
      </c>
      <c r="G8" s="146" t="n">
        <v>7795</v>
      </c>
      <c r="H8" s="146" t="n">
        <v>1875534</v>
      </c>
      <c r="I8" s="146" t="n">
        <v>23514</v>
      </c>
      <c r="J8" s="146" t="n">
        <v>7898</v>
      </c>
      <c r="K8" s="146" t="n">
        <v>790064</v>
      </c>
      <c r="L8" s="146" t="n">
        <v>3299892</v>
      </c>
      <c r="M8" s="146" t="n">
        <v>4089956</v>
      </c>
      <c r="N8" s="146" t="n">
        <v>9260</v>
      </c>
      <c r="O8" s="146" t="n">
        <v>5539</v>
      </c>
      <c r="P8" s="146" t="n">
        <v>48664</v>
      </c>
      <c r="Q8" s="146" t="n">
        <v>23360</v>
      </c>
      <c r="R8" s="146" t="n">
        <v>57924</v>
      </c>
      <c r="S8" s="146" t="n">
        <v>28899</v>
      </c>
      <c r="T8" s="146" t="n">
        <v>182</v>
      </c>
      <c r="U8" s="146" t="n">
        <v>10318</v>
      </c>
      <c r="V8" s="146" t="n">
        <v>10500</v>
      </c>
      <c r="W8" s="146" t="n">
        <v>0</v>
      </c>
      <c r="X8" s="146" t="n">
        <v>0</v>
      </c>
      <c r="Y8" s="146" t="n">
        <v>0</v>
      </c>
      <c r="Z8" s="146" t="n">
        <v>2587319</v>
      </c>
      <c r="AA8" s="146" t="n">
        <v>2587319</v>
      </c>
      <c r="AB8" s="146" t="n">
        <v>0</v>
      </c>
      <c r="AC8" s="147" t="n">
        <v>635590607.18</v>
      </c>
      <c r="AD8" s="147" t="n">
        <v>5124264.71</v>
      </c>
      <c r="AE8" s="147" t="n">
        <v>640714871.89</v>
      </c>
    </row>
    <row r="9" customFormat="false" ht="13.5" hidden="false" customHeight="false" outlineLevel="0" collapsed="false">
      <c r="A9" s="148" t="s">
        <v>95</v>
      </c>
      <c r="B9" s="148" t="n">
        <v>10177</v>
      </c>
      <c r="C9" s="148" t="n">
        <v>301</v>
      </c>
      <c r="D9" s="148" t="n">
        <v>3</v>
      </c>
      <c r="E9" s="148" t="n">
        <v>50796</v>
      </c>
      <c r="F9" s="148" t="n">
        <v>1007</v>
      </c>
      <c r="G9" s="148" t="n">
        <v>416</v>
      </c>
      <c r="H9" s="148" t="n">
        <v>60973</v>
      </c>
      <c r="I9" s="148" t="n">
        <v>1308</v>
      </c>
      <c r="J9" s="148" t="n">
        <v>419</v>
      </c>
      <c r="K9" s="148" t="n">
        <v>23717</v>
      </c>
      <c r="L9" s="148" t="n">
        <v>97215</v>
      </c>
      <c r="M9" s="148" t="n">
        <v>120932</v>
      </c>
      <c r="N9" s="148" t="n">
        <v>674</v>
      </c>
      <c r="O9" s="148" t="n">
        <v>345</v>
      </c>
      <c r="P9" s="148" t="n">
        <v>2362</v>
      </c>
      <c r="Q9" s="148" t="n">
        <v>1292</v>
      </c>
      <c r="R9" s="148" t="n">
        <v>3036</v>
      </c>
      <c r="S9" s="148" t="n">
        <v>1637</v>
      </c>
      <c r="T9" s="148" t="n">
        <v>3</v>
      </c>
      <c r="U9" s="148" t="n">
        <v>539</v>
      </c>
      <c r="V9" s="148" t="n">
        <v>542</v>
      </c>
      <c r="W9" s="148" t="n">
        <v>0</v>
      </c>
      <c r="X9" s="148" t="n">
        <v>0</v>
      </c>
      <c r="Y9" s="148" t="n">
        <v>0</v>
      </c>
      <c r="Z9" s="148" t="n">
        <v>62700</v>
      </c>
      <c r="AA9" s="148" t="n">
        <v>62700</v>
      </c>
      <c r="AB9" s="148" t="n">
        <v>0</v>
      </c>
      <c r="AC9" s="148" t="n">
        <v>19566306</v>
      </c>
      <c r="AD9" s="148" t="n">
        <v>277627</v>
      </c>
      <c r="AE9" s="148" t="n">
        <v>19843933</v>
      </c>
    </row>
    <row r="10" customFormat="false" ht="10.5" hidden="false" customHeight="true" outlineLevel="0" collapsed="false">
      <c r="A10" s="149" t="s">
        <v>96</v>
      </c>
      <c r="B10" s="149" t="n">
        <v>3</v>
      </c>
      <c r="C10" s="149" t="n">
        <v>0</v>
      </c>
      <c r="D10" s="149" t="n">
        <v>0</v>
      </c>
      <c r="E10" s="149" t="n">
        <v>78</v>
      </c>
      <c r="F10" s="149" t="n">
        <v>0</v>
      </c>
      <c r="G10" s="149" t="n">
        <v>0</v>
      </c>
      <c r="H10" s="149" t="n">
        <v>81</v>
      </c>
      <c r="I10" s="149" t="n">
        <v>0</v>
      </c>
      <c r="J10" s="149" t="n">
        <v>0</v>
      </c>
      <c r="K10" s="149" t="n">
        <v>8</v>
      </c>
      <c r="L10" s="149" t="n">
        <v>137</v>
      </c>
      <c r="M10" s="149" t="n">
        <v>145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2</v>
      </c>
      <c r="AA10" s="149" t="n">
        <v>82</v>
      </c>
      <c r="AB10" s="149" t="n">
        <v>0</v>
      </c>
      <c r="AC10" s="149" t="n">
        <v>20129</v>
      </c>
      <c r="AD10" s="149" t="n">
        <v>0</v>
      </c>
      <c r="AE10" s="149" t="n">
        <v>20129</v>
      </c>
    </row>
    <row r="11" customFormat="false" ht="10.5" hidden="false" customHeight="true" outlineLevel="0" collapsed="false">
      <c r="A11" s="149" t="s">
        <v>97</v>
      </c>
      <c r="B11" s="149" t="n">
        <v>197</v>
      </c>
      <c r="C11" s="149" t="n">
        <v>0</v>
      </c>
      <c r="D11" s="149" t="n">
        <v>0</v>
      </c>
      <c r="E11" s="149" t="n">
        <v>1508</v>
      </c>
      <c r="F11" s="149" t="n">
        <v>5</v>
      </c>
      <c r="G11" s="149" t="n">
        <v>1</v>
      </c>
      <c r="H11" s="149" t="n">
        <v>1705</v>
      </c>
      <c r="I11" s="149" t="n">
        <v>5</v>
      </c>
      <c r="J11" s="149" t="n">
        <v>1</v>
      </c>
      <c r="K11" s="149" t="n">
        <v>515</v>
      </c>
      <c r="L11" s="149" t="n">
        <v>2756</v>
      </c>
      <c r="M11" s="149" t="n">
        <v>3271</v>
      </c>
      <c r="N11" s="149" t="n">
        <v>0</v>
      </c>
      <c r="O11" s="149" t="n">
        <v>0</v>
      </c>
      <c r="P11" s="149" t="n">
        <v>6</v>
      </c>
      <c r="Q11" s="149" t="n">
        <v>5</v>
      </c>
      <c r="R11" s="149" t="n">
        <v>6</v>
      </c>
      <c r="S11" s="149" t="n">
        <v>5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08</v>
      </c>
      <c r="AA11" s="149" t="n">
        <v>1808</v>
      </c>
      <c r="AB11" s="149" t="n">
        <v>0</v>
      </c>
      <c r="AC11" s="149" t="n">
        <v>499359</v>
      </c>
      <c r="AD11" s="149" t="n">
        <v>726</v>
      </c>
      <c r="AE11" s="149" t="n">
        <v>500085</v>
      </c>
    </row>
    <row r="12" customFormat="false" ht="10.5" hidden="false" customHeight="true" outlineLevel="0" collapsed="false">
      <c r="A12" s="149" t="s">
        <v>98</v>
      </c>
      <c r="B12" s="149" t="n">
        <v>2048</v>
      </c>
      <c r="C12" s="149" t="n">
        <v>10</v>
      </c>
      <c r="D12" s="149" t="n">
        <v>0</v>
      </c>
      <c r="E12" s="149" t="n">
        <v>12174</v>
      </c>
      <c r="F12" s="149" t="n">
        <v>43</v>
      </c>
      <c r="G12" s="149" t="n">
        <v>10</v>
      </c>
      <c r="H12" s="149" t="n">
        <v>14222</v>
      </c>
      <c r="I12" s="149" t="n">
        <v>53</v>
      </c>
      <c r="J12" s="149" t="n">
        <v>10</v>
      </c>
      <c r="K12" s="149" t="n">
        <v>5112</v>
      </c>
      <c r="L12" s="149" t="n">
        <v>24426</v>
      </c>
      <c r="M12" s="149" t="n">
        <v>29538</v>
      </c>
      <c r="N12" s="149" t="n">
        <v>23</v>
      </c>
      <c r="O12" s="149" t="n">
        <v>10</v>
      </c>
      <c r="P12" s="149" t="n">
        <v>120</v>
      </c>
      <c r="Q12" s="149" t="n">
        <v>47</v>
      </c>
      <c r="R12" s="149" t="n">
        <v>143</v>
      </c>
      <c r="S12" s="149" t="n">
        <v>57</v>
      </c>
      <c r="T12" s="149" t="n">
        <v>0</v>
      </c>
      <c r="U12" s="149" t="n">
        <v>13</v>
      </c>
      <c r="V12" s="149" t="n">
        <v>13</v>
      </c>
      <c r="W12" s="149" t="n">
        <v>0</v>
      </c>
      <c r="X12" s="149" t="n">
        <v>0</v>
      </c>
      <c r="Y12" s="149" t="n">
        <v>0</v>
      </c>
      <c r="Z12" s="149" t="n">
        <v>15193</v>
      </c>
      <c r="AA12" s="149" t="n">
        <v>15193</v>
      </c>
      <c r="AB12" s="149" t="n">
        <v>0</v>
      </c>
      <c r="AC12" s="149" t="n">
        <v>4418716</v>
      </c>
      <c r="AD12" s="149" t="n">
        <v>7723</v>
      </c>
      <c r="AE12" s="149" t="n">
        <v>4426439</v>
      </c>
    </row>
    <row r="13" customFormat="false" ht="10.5" hidden="false" customHeight="true" outlineLevel="0" collapsed="false">
      <c r="A13" s="149" t="s">
        <v>99</v>
      </c>
      <c r="B13" s="149" t="n">
        <v>325</v>
      </c>
      <c r="C13" s="149" t="n">
        <v>0</v>
      </c>
      <c r="D13" s="149" t="n">
        <v>0</v>
      </c>
      <c r="E13" s="149" t="n">
        <v>2264</v>
      </c>
      <c r="F13" s="149" t="n">
        <v>6</v>
      </c>
      <c r="G13" s="149" t="n">
        <v>1</v>
      </c>
      <c r="H13" s="149" t="n">
        <v>2589</v>
      </c>
      <c r="I13" s="149" t="n">
        <v>6</v>
      </c>
      <c r="J13" s="149" t="n">
        <v>1</v>
      </c>
      <c r="K13" s="149" t="n">
        <v>864</v>
      </c>
      <c r="L13" s="149" t="n">
        <v>4178</v>
      </c>
      <c r="M13" s="149" t="n">
        <v>5042</v>
      </c>
      <c r="N13" s="149" t="n">
        <v>0</v>
      </c>
      <c r="O13" s="149" t="n">
        <v>0</v>
      </c>
      <c r="P13" s="149" t="n">
        <v>16</v>
      </c>
      <c r="Q13" s="149" t="n">
        <v>6</v>
      </c>
      <c r="R13" s="149" t="n">
        <v>16</v>
      </c>
      <c r="S13" s="149" t="n">
        <v>6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749</v>
      </c>
      <c r="AA13" s="149" t="n">
        <v>2749</v>
      </c>
      <c r="AB13" s="149" t="n">
        <v>0</v>
      </c>
      <c r="AC13" s="149" t="n">
        <v>762574</v>
      </c>
      <c r="AD13" s="149" t="n">
        <v>630</v>
      </c>
      <c r="AE13" s="149" t="n">
        <v>763204</v>
      </c>
    </row>
    <row r="14" customFormat="false" ht="10.5" hidden="false" customHeight="true" outlineLevel="0" collapsed="false">
      <c r="A14" s="149" t="s">
        <v>100</v>
      </c>
      <c r="B14" s="149" t="n">
        <v>108</v>
      </c>
      <c r="C14" s="149" t="n">
        <v>2</v>
      </c>
      <c r="D14" s="149" t="n">
        <v>0</v>
      </c>
      <c r="E14" s="149" t="n">
        <v>607</v>
      </c>
      <c r="F14" s="149" t="n">
        <v>5</v>
      </c>
      <c r="G14" s="149" t="n">
        <v>0</v>
      </c>
      <c r="H14" s="149" t="n">
        <v>715</v>
      </c>
      <c r="I14" s="149" t="n">
        <v>7</v>
      </c>
      <c r="J14" s="149" t="n">
        <v>0</v>
      </c>
      <c r="K14" s="149" t="n">
        <v>281</v>
      </c>
      <c r="L14" s="149" t="n">
        <v>1519</v>
      </c>
      <c r="M14" s="149" t="n">
        <v>1800</v>
      </c>
      <c r="N14" s="149" t="n">
        <v>6</v>
      </c>
      <c r="O14" s="149" t="n">
        <v>2</v>
      </c>
      <c r="P14" s="149" t="n">
        <v>15</v>
      </c>
      <c r="Q14" s="149" t="n">
        <v>5</v>
      </c>
      <c r="R14" s="149" t="n">
        <v>21</v>
      </c>
      <c r="S14" s="149" t="n">
        <v>7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770</v>
      </c>
      <c r="AA14" s="149" t="n">
        <v>770</v>
      </c>
      <c r="AB14" s="149" t="n">
        <v>0</v>
      </c>
      <c r="AC14" s="149" t="n">
        <v>246464</v>
      </c>
      <c r="AD14" s="149" t="n">
        <v>524</v>
      </c>
      <c r="AE14" s="149" t="n">
        <v>246988</v>
      </c>
    </row>
    <row r="15" customFormat="false" ht="10.5" hidden="false" customHeight="true" outlineLevel="0" collapsed="false">
      <c r="A15" s="149" t="s">
        <v>101</v>
      </c>
      <c r="B15" s="149" t="n">
        <v>5826</v>
      </c>
      <c r="C15" s="149" t="n">
        <v>55</v>
      </c>
      <c r="D15" s="149" t="n">
        <v>0</v>
      </c>
      <c r="E15" s="149" t="n">
        <v>26668</v>
      </c>
      <c r="F15" s="149" t="n">
        <v>283</v>
      </c>
      <c r="G15" s="149" t="n">
        <v>73</v>
      </c>
      <c r="H15" s="149" t="n">
        <v>32494</v>
      </c>
      <c r="I15" s="149" t="n">
        <v>338</v>
      </c>
      <c r="J15" s="149" t="n">
        <v>73</v>
      </c>
      <c r="K15" s="149" t="n">
        <v>13832</v>
      </c>
      <c r="L15" s="149" t="n">
        <v>53352</v>
      </c>
      <c r="M15" s="149" t="n">
        <v>67184</v>
      </c>
      <c r="N15" s="149" t="n">
        <v>130</v>
      </c>
      <c r="O15" s="149" t="n">
        <v>66</v>
      </c>
      <c r="P15" s="149" t="n">
        <v>672</v>
      </c>
      <c r="Q15" s="149" t="n">
        <v>343</v>
      </c>
      <c r="R15" s="149" t="n">
        <v>802</v>
      </c>
      <c r="S15" s="149" t="n">
        <v>409</v>
      </c>
      <c r="T15" s="149" t="n">
        <v>0</v>
      </c>
      <c r="U15" s="149" t="n">
        <v>102</v>
      </c>
      <c r="V15" s="149" t="n">
        <v>102</v>
      </c>
      <c r="W15" s="149" t="n">
        <v>0</v>
      </c>
      <c r="X15" s="149" t="n">
        <v>0</v>
      </c>
      <c r="Y15" s="149" t="n">
        <v>0</v>
      </c>
      <c r="Z15" s="149" t="n">
        <v>35950</v>
      </c>
      <c r="AA15" s="149" t="n">
        <v>35950</v>
      </c>
      <c r="AB15" s="149" t="n">
        <v>0</v>
      </c>
      <c r="AC15" s="149" t="n">
        <v>10697075</v>
      </c>
      <c r="AD15" s="149" t="n">
        <v>66219</v>
      </c>
      <c r="AE15" s="149" t="n">
        <v>10763294</v>
      </c>
    </row>
    <row r="16" customFormat="false" ht="10.5" hidden="false" customHeight="true" outlineLevel="0" collapsed="false">
      <c r="A16" s="149" t="s">
        <v>102</v>
      </c>
      <c r="B16" s="149" t="n">
        <v>436</v>
      </c>
      <c r="C16" s="149" t="n">
        <v>0</v>
      </c>
      <c r="D16" s="149" t="n">
        <v>0</v>
      </c>
      <c r="E16" s="149" t="n">
        <v>2118</v>
      </c>
      <c r="F16" s="149" t="n">
        <v>4</v>
      </c>
      <c r="G16" s="149" t="n">
        <v>4</v>
      </c>
      <c r="H16" s="149" t="n">
        <v>2554</v>
      </c>
      <c r="I16" s="149" t="n">
        <v>4</v>
      </c>
      <c r="J16" s="149" t="n">
        <v>4</v>
      </c>
      <c r="K16" s="149" t="n">
        <v>1164</v>
      </c>
      <c r="L16" s="149" t="n">
        <v>4014</v>
      </c>
      <c r="M16" s="149" t="n">
        <v>5178</v>
      </c>
      <c r="N16" s="149" t="n">
        <v>0</v>
      </c>
      <c r="O16" s="149" t="n">
        <v>0</v>
      </c>
      <c r="P16" s="149" t="n">
        <v>10</v>
      </c>
      <c r="Q16" s="149" t="n">
        <v>4</v>
      </c>
      <c r="R16" s="149" t="n">
        <v>10</v>
      </c>
      <c r="S16" s="149" t="n">
        <v>4</v>
      </c>
      <c r="T16" s="149" t="n">
        <v>0</v>
      </c>
      <c r="U16" s="149" t="n">
        <v>4</v>
      </c>
      <c r="V16" s="149" t="n">
        <v>4</v>
      </c>
      <c r="W16" s="149" t="n">
        <v>0</v>
      </c>
      <c r="X16" s="149" t="n">
        <v>0</v>
      </c>
      <c r="Y16" s="149" t="n">
        <v>0</v>
      </c>
      <c r="Z16" s="149" t="n">
        <v>2678</v>
      </c>
      <c r="AA16" s="149" t="n">
        <v>2678</v>
      </c>
      <c r="AB16" s="149" t="n">
        <v>0</v>
      </c>
      <c r="AC16" s="149" t="n">
        <v>776112.75</v>
      </c>
      <c r="AD16" s="149" t="n">
        <v>1399</v>
      </c>
      <c r="AE16" s="149" t="n">
        <v>777511.75</v>
      </c>
    </row>
    <row r="17" s="1" customFormat="true" ht="10.5" hidden="false" customHeight="true" outlineLevel="0" collapsed="false">
      <c r="A17" s="149" t="s">
        <v>103</v>
      </c>
      <c r="B17" s="149" t="n">
        <v>675</v>
      </c>
      <c r="C17" s="149" t="n">
        <v>3</v>
      </c>
      <c r="D17" s="149" t="n">
        <v>0</v>
      </c>
      <c r="E17" s="149" t="n">
        <v>5637</v>
      </c>
      <c r="F17" s="149" t="n">
        <v>26</v>
      </c>
      <c r="G17" s="149" t="n">
        <v>12</v>
      </c>
      <c r="H17" s="149" t="n">
        <v>6312</v>
      </c>
      <c r="I17" s="149" t="n">
        <v>29</v>
      </c>
      <c r="J17" s="149" t="n">
        <v>12</v>
      </c>
      <c r="K17" s="149" t="n">
        <v>1724</v>
      </c>
      <c r="L17" s="149" t="n">
        <v>10133</v>
      </c>
      <c r="M17" s="149" t="n">
        <v>11857</v>
      </c>
      <c r="N17" s="149" t="n">
        <v>6</v>
      </c>
      <c r="O17" s="149" t="n">
        <v>3</v>
      </c>
      <c r="P17" s="149" t="n">
        <v>75</v>
      </c>
      <c r="Q17" s="149" t="n">
        <v>29</v>
      </c>
      <c r="R17" s="149" t="n">
        <v>81</v>
      </c>
      <c r="S17" s="149" t="n">
        <v>32</v>
      </c>
      <c r="T17" s="149" t="n">
        <v>0</v>
      </c>
      <c r="U17" s="149" t="n">
        <v>15</v>
      </c>
      <c r="V17" s="149" t="n">
        <v>15</v>
      </c>
      <c r="W17" s="149" t="n">
        <v>0</v>
      </c>
      <c r="X17" s="149" t="n">
        <v>0</v>
      </c>
      <c r="Y17" s="149" t="n">
        <v>0</v>
      </c>
      <c r="Z17" s="149" t="n">
        <v>6795</v>
      </c>
      <c r="AA17" s="149" t="n">
        <v>6795</v>
      </c>
      <c r="AB17" s="149" t="n">
        <v>0</v>
      </c>
      <c r="AC17" s="149" t="n">
        <v>1820271</v>
      </c>
      <c r="AD17" s="149" t="n">
        <v>6789</v>
      </c>
      <c r="AE17" s="149" t="n">
        <v>1827060</v>
      </c>
    </row>
    <row r="18" s="1" customFormat="true" ht="10.5" hidden="false" customHeight="true" outlineLevel="0" collapsed="false">
      <c r="A18" s="149" t="s">
        <v>104</v>
      </c>
      <c r="B18" s="149" t="n">
        <v>16287</v>
      </c>
      <c r="C18" s="149" t="n">
        <v>123</v>
      </c>
      <c r="D18" s="149" t="n">
        <v>1</v>
      </c>
      <c r="E18" s="149" t="n">
        <v>74242</v>
      </c>
      <c r="F18" s="149" t="n">
        <v>524</v>
      </c>
      <c r="G18" s="149" t="n">
        <v>100</v>
      </c>
      <c r="H18" s="149" t="n">
        <v>90529</v>
      </c>
      <c r="I18" s="149" t="n">
        <v>647</v>
      </c>
      <c r="J18" s="149" t="n">
        <v>101</v>
      </c>
      <c r="K18" s="149" t="n">
        <v>43475</v>
      </c>
      <c r="L18" s="149" t="n">
        <v>174764</v>
      </c>
      <c r="M18" s="149" t="n">
        <v>218239</v>
      </c>
      <c r="N18" s="149" t="n">
        <v>340</v>
      </c>
      <c r="O18" s="149" t="n">
        <v>130</v>
      </c>
      <c r="P18" s="149" t="n">
        <v>1479</v>
      </c>
      <c r="Q18" s="149" t="n">
        <v>595</v>
      </c>
      <c r="R18" s="149" t="n">
        <v>1819</v>
      </c>
      <c r="S18" s="149" t="n">
        <v>725</v>
      </c>
      <c r="T18" s="149" t="n">
        <v>1</v>
      </c>
      <c r="U18" s="149" t="n">
        <v>136</v>
      </c>
      <c r="V18" s="149" t="n">
        <v>137</v>
      </c>
      <c r="W18" s="149" t="n">
        <v>0</v>
      </c>
      <c r="X18" s="149" t="n">
        <v>0</v>
      </c>
      <c r="Y18" s="149" t="n">
        <v>0</v>
      </c>
      <c r="Z18" s="149" t="n">
        <v>96729</v>
      </c>
      <c r="AA18" s="149" t="n">
        <v>96729</v>
      </c>
      <c r="AB18" s="149" t="n">
        <v>0</v>
      </c>
      <c r="AC18" s="149" t="n">
        <v>32970706</v>
      </c>
      <c r="AD18" s="149" t="n">
        <v>111515</v>
      </c>
      <c r="AE18" s="149" t="n">
        <v>33082221</v>
      </c>
    </row>
    <row r="19" s="1" customFormat="true" ht="10.5" hidden="false" customHeight="true" outlineLevel="0" collapsed="false">
      <c r="A19" s="149" t="s">
        <v>105</v>
      </c>
      <c r="B19" s="149" t="n">
        <v>251</v>
      </c>
      <c r="C19" s="149" t="n">
        <v>1</v>
      </c>
      <c r="D19" s="149" t="n">
        <v>0</v>
      </c>
      <c r="E19" s="149" t="n">
        <v>1156</v>
      </c>
      <c r="F19" s="149" t="n">
        <v>10</v>
      </c>
      <c r="G19" s="149" t="n">
        <v>0</v>
      </c>
      <c r="H19" s="149" t="n">
        <v>1407</v>
      </c>
      <c r="I19" s="149" t="n">
        <v>11</v>
      </c>
      <c r="J19" s="149" t="n">
        <v>0</v>
      </c>
      <c r="K19" s="149" t="n">
        <v>677</v>
      </c>
      <c r="L19" s="149" t="n">
        <v>2818</v>
      </c>
      <c r="M19" s="149" t="n">
        <v>3495</v>
      </c>
      <c r="N19" s="149" t="n">
        <v>3</v>
      </c>
      <c r="O19" s="149" t="n">
        <v>1</v>
      </c>
      <c r="P19" s="149" t="n">
        <v>31</v>
      </c>
      <c r="Q19" s="149" t="n">
        <v>11</v>
      </c>
      <c r="R19" s="149" t="n">
        <v>34</v>
      </c>
      <c r="S19" s="149" t="n">
        <v>12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1554</v>
      </c>
      <c r="AA19" s="149" t="n">
        <v>1554</v>
      </c>
      <c r="AB19" s="149" t="n">
        <v>0</v>
      </c>
      <c r="AC19" s="149" t="n">
        <v>492623</v>
      </c>
      <c r="AD19" s="149" t="n">
        <v>1320</v>
      </c>
      <c r="AE19" s="149" t="n">
        <v>493943</v>
      </c>
    </row>
    <row r="20" s="1" customFormat="true" ht="10.5" hidden="false" customHeight="true" outlineLevel="0" collapsed="false">
      <c r="A20" s="149" t="s">
        <v>106</v>
      </c>
      <c r="B20" s="149" t="n">
        <v>999</v>
      </c>
      <c r="C20" s="149" t="n">
        <v>1</v>
      </c>
      <c r="D20" s="149" t="n">
        <v>0</v>
      </c>
      <c r="E20" s="149" t="n">
        <v>7214</v>
      </c>
      <c r="F20" s="149" t="n">
        <v>15</v>
      </c>
      <c r="G20" s="149" t="n">
        <v>7</v>
      </c>
      <c r="H20" s="149" t="n">
        <v>8213</v>
      </c>
      <c r="I20" s="149" t="n">
        <v>16</v>
      </c>
      <c r="J20" s="149" t="n">
        <v>7</v>
      </c>
      <c r="K20" s="149" t="n">
        <v>2446</v>
      </c>
      <c r="L20" s="149" t="n">
        <v>13072</v>
      </c>
      <c r="M20" s="149" t="n">
        <v>15518</v>
      </c>
      <c r="N20" s="149" t="n">
        <v>2</v>
      </c>
      <c r="O20" s="149" t="n">
        <v>1</v>
      </c>
      <c r="P20" s="149" t="n">
        <v>35</v>
      </c>
      <c r="Q20" s="149" t="n">
        <v>19</v>
      </c>
      <c r="R20" s="149" t="n">
        <v>37</v>
      </c>
      <c r="S20" s="149" t="n">
        <v>20</v>
      </c>
      <c r="T20" s="149" t="n">
        <v>0</v>
      </c>
      <c r="U20" s="149" t="n">
        <v>11</v>
      </c>
      <c r="V20" s="149" t="n">
        <v>11</v>
      </c>
      <c r="W20" s="149" t="n">
        <v>0</v>
      </c>
      <c r="X20" s="149" t="n">
        <v>0</v>
      </c>
      <c r="Y20" s="149" t="n">
        <v>0</v>
      </c>
      <c r="Z20" s="149" t="n">
        <v>8820</v>
      </c>
      <c r="AA20" s="149" t="n">
        <v>8820</v>
      </c>
      <c r="AB20" s="149" t="n">
        <v>0</v>
      </c>
      <c r="AC20" s="149" t="n">
        <v>2385777</v>
      </c>
      <c r="AD20" s="149" t="n">
        <v>4051</v>
      </c>
      <c r="AE20" s="149" t="n">
        <v>2389828</v>
      </c>
    </row>
    <row r="21" s="1" customFormat="true" ht="10.5" hidden="false" customHeight="true" outlineLevel="0" collapsed="false">
      <c r="A21" s="149" t="s">
        <v>107</v>
      </c>
      <c r="B21" s="149" t="n">
        <v>2100</v>
      </c>
      <c r="C21" s="149" t="n">
        <v>25</v>
      </c>
      <c r="D21" s="149" t="n">
        <v>0</v>
      </c>
      <c r="E21" s="149" t="n">
        <v>11755</v>
      </c>
      <c r="F21" s="149" t="n">
        <v>292</v>
      </c>
      <c r="G21" s="149" t="n">
        <v>29</v>
      </c>
      <c r="H21" s="149" t="n">
        <v>13855</v>
      </c>
      <c r="I21" s="149" t="n">
        <v>317</v>
      </c>
      <c r="J21" s="149" t="n">
        <v>29</v>
      </c>
      <c r="K21" s="149" t="n">
        <v>5876</v>
      </c>
      <c r="L21" s="149" t="n">
        <v>29374</v>
      </c>
      <c r="M21" s="149" t="n">
        <v>35250</v>
      </c>
      <c r="N21" s="149" t="n">
        <v>54</v>
      </c>
      <c r="O21" s="149" t="n">
        <v>26</v>
      </c>
      <c r="P21" s="149" t="n">
        <v>832</v>
      </c>
      <c r="Q21" s="149" t="n">
        <v>316</v>
      </c>
      <c r="R21" s="149" t="n">
        <v>886</v>
      </c>
      <c r="S21" s="149" t="n">
        <v>342</v>
      </c>
      <c r="T21" s="149" t="n">
        <v>0</v>
      </c>
      <c r="U21" s="149" t="n">
        <v>32</v>
      </c>
      <c r="V21" s="149" t="n">
        <v>32</v>
      </c>
      <c r="W21" s="149" t="n">
        <v>0</v>
      </c>
      <c r="X21" s="149" t="n">
        <v>0</v>
      </c>
      <c r="Y21" s="149" t="n">
        <v>0</v>
      </c>
      <c r="Z21" s="149" t="n">
        <v>15001</v>
      </c>
      <c r="AA21" s="149" t="n">
        <v>15001</v>
      </c>
      <c r="AB21" s="149" t="n">
        <v>0</v>
      </c>
      <c r="AC21" s="149" t="n">
        <v>5101855</v>
      </c>
      <c r="AD21" s="149" t="n">
        <v>42782</v>
      </c>
      <c r="AE21" s="149" t="n">
        <v>5144637</v>
      </c>
    </row>
    <row r="22" s="1" customFormat="true" ht="10.5" hidden="false" customHeight="true" outlineLevel="0" collapsed="false">
      <c r="A22" s="149" t="s">
        <v>108</v>
      </c>
      <c r="B22" s="149" t="n">
        <v>131</v>
      </c>
      <c r="C22" s="149" t="n">
        <v>1</v>
      </c>
      <c r="D22" s="149" t="n">
        <v>0</v>
      </c>
      <c r="E22" s="149" t="n">
        <v>844</v>
      </c>
      <c r="F22" s="149" t="n">
        <v>11</v>
      </c>
      <c r="G22" s="149" t="n">
        <v>0</v>
      </c>
      <c r="H22" s="149" t="n">
        <v>975</v>
      </c>
      <c r="I22" s="149" t="n">
        <v>12</v>
      </c>
      <c r="J22" s="149" t="n">
        <v>0</v>
      </c>
      <c r="K22" s="149" t="n">
        <v>346</v>
      </c>
      <c r="L22" s="149" t="n">
        <v>1608</v>
      </c>
      <c r="M22" s="149" t="n">
        <v>1954</v>
      </c>
      <c r="N22" s="149" t="n">
        <v>2</v>
      </c>
      <c r="O22" s="149" t="n">
        <v>2</v>
      </c>
      <c r="P22" s="149" t="n">
        <v>29</v>
      </c>
      <c r="Q22" s="149" t="n">
        <v>11</v>
      </c>
      <c r="R22" s="149" t="n">
        <v>31</v>
      </c>
      <c r="S22" s="149" t="n">
        <v>13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52</v>
      </c>
      <c r="AA22" s="149" t="n">
        <v>1052</v>
      </c>
      <c r="AB22" s="149" t="n">
        <v>0</v>
      </c>
      <c r="AC22" s="149" t="n">
        <v>279428</v>
      </c>
      <c r="AD22" s="149" t="n">
        <v>1167</v>
      </c>
      <c r="AE22" s="149" t="n">
        <v>280595</v>
      </c>
    </row>
    <row r="23" s="1" customFormat="true" ht="10.5" hidden="false" customHeight="true" outlineLevel="0" collapsed="false">
      <c r="A23" s="149" t="s">
        <v>109</v>
      </c>
      <c r="B23" s="149" t="n">
        <v>12024</v>
      </c>
      <c r="C23" s="149" t="n">
        <v>48</v>
      </c>
      <c r="D23" s="149" t="n">
        <v>4</v>
      </c>
      <c r="E23" s="149" t="n">
        <v>46545</v>
      </c>
      <c r="F23" s="149" t="n">
        <v>418</v>
      </c>
      <c r="G23" s="149" t="n">
        <v>142</v>
      </c>
      <c r="H23" s="149" t="n">
        <v>58569</v>
      </c>
      <c r="I23" s="149" t="n">
        <v>466</v>
      </c>
      <c r="J23" s="149" t="n">
        <v>146</v>
      </c>
      <c r="K23" s="149" t="n">
        <v>32174</v>
      </c>
      <c r="L23" s="149" t="n">
        <v>109736</v>
      </c>
      <c r="M23" s="149" t="n">
        <v>141910</v>
      </c>
      <c r="N23" s="149" t="n">
        <v>123</v>
      </c>
      <c r="O23" s="149" t="n">
        <v>53</v>
      </c>
      <c r="P23" s="149" t="n">
        <v>1228</v>
      </c>
      <c r="Q23" s="149" t="n">
        <v>473</v>
      </c>
      <c r="R23" s="149" t="n">
        <v>1351</v>
      </c>
      <c r="S23" s="149" t="n">
        <v>526</v>
      </c>
      <c r="T23" s="149" t="n">
        <v>4</v>
      </c>
      <c r="U23" s="149" t="n">
        <v>182</v>
      </c>
      <c r="V23" s="149" t="n">
        <v>186</v>
      </c>
      <c r="W23" s="149" t="n">
        <v>0</v>
      </c>
      <c r="X23" s="149" t="n">
        <v>0</v>
      </c>
      <c r="Y23" s="149" t="n">
        <v>0</v>
      </c>
      <c r="Z23" s="149" t="n">
        <v>63053</v>
      </c>
      <c r="AA23" s="149" t="n">
        <v>63053</v>
      </c>
      <c r="AB23" s="149" t="n">
        <v>0</v>
      </c>
      <c r="AC23" s="149" t="n">
        <v>21553317</v>
      </c>
      <c r="AD23" s="149" t="n">
        <v>102468</v>
      </c>
      <c r="AE23" s="149" t="n">
        <v>21655785</v>
      </c>
    </row>
    <row r="24" s="1" customFormat="true" ht="10.5" hidden="false" customHeight="true" outlineLevel="0" collapsed="false">
      <c r="A24" s="149" t="s">
        <v>110</v>
      </c>
      <c r="B24" s="149" t="n">
        <v>1661</v>
      </c>
      <c r="C24" s="149" t="n">
        <v>10</v>
      </c>
      <c r="D24" s="149" t="n">
        <v>1</v>
      </c>
      <c r="E24" s="149" t="n">
        <v>8118</v>
      </c>
      <c r="F24" s="149" t="n">
        <v>78</v>
      </c>
      <c r="G24" s="149" t="n">
        <v>27</v>
      </c>
      <c r="H24" s="149" t="n">
        <v>9779</v>
      </c>
      <c r="I24" s="149" t="n">
        <v>88</v>
      </c>
      <c r="J24" s="149" t="n">
        <v>28</v>
      </c>
      <c r="K24" s="149" t="n">
        <v>4449</v>
      </c>
      <c r="L24" s="149" t="n">
        <v>18713</v>
      </c>
      <c r="M24" s="149" t="n">
        <v>23162</v>
      </c>
      <c r="N24" s="149" t="n">
        <v>27</v>
      </c>
      <c r="O24" s="149" t="n">
        <v>10</v>
      </c>
      <c r="P24" s="149" t="n">
        <v>246</v>
      </c>
      <c r="Q24" s="149" t="n">
        <v>87</v>
      </c>
      <c r="R24" s="149" t="n">
        <v>273</v>
      </c>
      <c r="S24" s="149" t="n">
        <v>97</v>
      </c>
      <c r="T24" s="149" t="n">
        <v>1</v>
      </c>
      <c r="U24" s="149" t="n">
        <v>36</v>
      </c>
      <c r="V24" s="149" t="n">
        <v>37</v>
      </c>
      <c r="W24" s="149" t="n">
        <v>0</v>
      </c>
      <c r="X24" s="149" t="n">
        <v>0</v>
      </c>
      <c r="Y24" s="149" t="n">
        <v>0</v>
      </c>
      <c r="Z24" s="149" t="n">
        <v>10560</v>
      </c>
      <c r="AA24" s="149" t="n">
        <v>10560</v>
      </c>
      <c r="AB24" s="149" t="n">
        <v>0</v>
      </c>
      <c r="AC24" s="149" t="n">
        <v>3329156</v>
      </c>
      <c r="AD24" s="149" t="n">
        <v>16850</v>
      </c>
      <c r="AE24" s="149" t="n">
        <v>3346006</v>
      </c>
    </row>
    <row r="25" s="1" customFormat="true" ht="10.5" hidden="false" customHeight="true" outlineLevel="0" collapsed="false">
      <c r="A25" s="149" t="s">
        <v>111</v>
      </c>
      <c r="B25" s="149" t="n">
        <v>696</v>
      </c>
      <c r="C25" s="149" t="n">
        <v>2</v>
      </c>
      <c r="D25" s="149" t="n">
        <v>0</v>
      </c>
      <c r="E25" s="149" t="n">
        <v>4414</v>
      </c>
      <c r="F25" s="149" t="n">
        <v>17</v>
      </c>
      <c r="G25" s="149" t="n">
        <v>6</v>
      </c>
      <c r="H25" s="149" t="n">
        <v>5110</v>
      </c>
      <c r="I25" s="149" t="n">
        <v>19</v>
      </c>
      <c r="J25" s="149" t="n">
        <v>6</v>
      </c>
      <c r="K25" s="149" t="n">
        <v>1804</v>
      </c>
      <c r="L25" s="149" t="n">
        <v>8381</v>
      </c>
      <c r="M25" s="149" t="n">
        <v>10185</v>
      </c>
      <c r="N25" s="149" t="n">
        <v>6</v>
      </c>
      <c r="O25" s="149" t="n">
        <v>2</v>
      </c>
      <c r="P25" s="149" t="n">
        <v>44</v>
      </c>
      <c r="Q25" s="149" t="n">
        <v>17</v>
      </c>
      <c r="R25" s="149" t="n">
        <v>50</v>
      </c>
      <c r="S25" s="149" t="n">
        <v>19</v>
      </c>
      <c r="T25" s="149" t="n">
        <v>0</v>
      </c>
      <c r="U25" s="149" t="n">
        <v>7</v>
      </c>
      <c r="V25" s="149" t="n">
        <v>7</v>
      </c>
      <c r="W25" s="149" t="n">
        <v>0</v>
      </c>
      <c r="X25" s="149" t="n">
        <v>0</v>
      </c>
      <c r="Y25" s="149" t="n">
        <v>0</v>
      </c>
      <c r="Z25" s="149" t="n">
        <v>5533</v>
      </c>
      <c r="AA25" s="149" t="n">
        <v>5533</v>
      </c>
      <c r="AB25" s="149" t="n">
        <v>0</v>
      </c>
      <c r="AC25" s="149" t="n">
        <v>1575389</v>
      </c>
      <c r="AD25" s="149" t="n">
        <v>3512</v>
      </c>
      <c r="AE25" s="149" t="n">
        <v>1578901</v>
      </c>
    </row>
    <row r="26" s="1" customFormat="true" ht="10.5" hidden="false" customHeight="true" outlineLevel="0" collapsed="false">
      <c r="A26" s="149" t="s">
        <v>112</v>
      </c>
      <c r="B26" s="149" t="n">
        <v>268</v>
      </c>
      <c r="C26" s="149" t="n">
        <v>1</v>
      </c>
      <c r="D26" s="149" t="n">
        <v>0</v>
      </c>
      <c r="E26" s="149" t="n">
        <v>1138</v>
      </c>
      <c r="F26" s="149" t="n">
        <v>0</v>
      </c>
      <c r="G26" s="149" t="n">
        <v>0</v>
      </c>
      <c r="H26" s="149" t="n">
        <v>1406</v>
      </c>
      <c r="I26" s="149" t="n">
        <v>1</v>
      </c>
      <c r="J26" s="149" t="n">
        <v>0</v>
      </c>
      <c r="K26" s="149" t="n">
        <v>733</v>
      </c>
      <c r="L26" s="149" t="n">
        <v>2216</v>
      </c>
      <c r="M26" s="149" t="n">
        <v>2949</v>
      </c>
      <c r="N26" s="149" t="n">
        <v>2</v>
      </c>
      <c r="O26" s="149" t="n">
        <v>1</v>
      </c>
      <c r="P26" s="149" t="n">
        <v>0</v>
      </c>
      <c r="Q26" s="149" t="n">
        <v>0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496</v>
      </c>
      <c r="AA26" s="149" t="n">
        <v>1496</v>
      </c>
      <c r="AB26" s="149" t="n">
        <v>0</v>
      </c>
      <c r="AC26" s="149" t="n">
        <v>457716</v>
      </c>
      <c r="AD26" s="149" t="n">
        <v>159</v>
      </c>
      <c r="AE26" s="149" t="n">
        <v>457875</v>
      </c>
    </row>
    <row r="27" s="1" customFormat="true" ht="10.5" hidden="false" customHeight="true" outlineLevel="0" collapsed="false">
      <c r="A27" s="149" t="s">
        <v>113</v>
      </c>
      <c r="B27" s="149" t="n">
        <v>89385</v>
      </c>
      <c r="C27" s="149" t="n">
        <v>1827</v>
      </c>
      <c r="D27" s="149" t="n">
        <v>64</v>
      </c>
      <c r="E27" s="149" t="n">
        <v>442216</v>
      </c>
      <c r="F27" s="149" t="n">
        <v>5410</v>
      </c>
      <c r="G27" s="149" t="n">
        <v>2826</v>
      </c>
      <c r="H27" s="149" t="n">
        <v>531601</v>
      </c>
      <c r="I27" s="149" t="n">
        <v>7237</v>
      </c>
      <c r="J27" s="149" t="n">
        <v>2890</v>
      </c>
      <c r="K27" s="149" t="n">
        <v>202881</v>
      </c>
      <c r="L27" s="149" t="n">
        <v>893349</v>
      </c>
      <c r="M27" s="149" t="n">
        <v>1096230</v>
      </c>
      <c r="N27" s="149" t="n">
        <v>3534</v>
      </c>
      <c r="O27" s="149" t="n">
        <v>2499</v>
      </c>
      <c r="P27" s="149" t="n">
        <v>13185</v>
      </c>
      <c r="Q27" s="149" t="n">
        <v>6715</v>
      </c>
      <c r="R27" s="149" t="n">
        <v>16719</v>
      </c>
      <c r="S27" s="149" t="n">
        <v>9214</v>
      </c>
      <c r="T27" s="149" t="n">
        <v>137</v>
      </c>
      <c r="U27" s="149" t="n">
        <v>3638</v>
      </c>
      <c r="V27" s="149" t="n">
        <v>3775</v>
      </c>
      <c r="W27" s="149" t="n">
        <v>0</v>
      </c>
      <c r="X27" s="149" t="n">
        <v>0</v>
      </c>
      <c r="Y27" s="149" t="n">
        <v>0</v>
      </c>
      <c r="Z27" s="149" t="n">
        <v>1142125</v>
      </c>
      <c r="AA27" s="149" t="n">
        <v>1142125</v>
      </c>
      <c r="AB27" s="149" t="n">
        <v>0</v>
      </c>
      <c r="AC27" s="149" t="n">
        <v>177985696</v>
      </c>
      <c r="AD27" s="149" t="n">
        <v>1798807</v>
      </c>
      <c r="AE27" s="149" t="n">
        <v>179784503</v>
      </c>
    </row>
    <row r="28" s="1" customFormat="true" ht="10.5" hidden="false" customHeight="true" outlineLevel="0" collapsed="false">
      <c r="A28" s="149" t="s">
        <v>114</v>
      </c>
      <c r="B28" s="149" t="n">
        <v>2133</v>
      </c>
      <c r="C28" s="149" t="n">
        <v>6</v>
      </c>
      <c r="D28" s="149" t="n">
        <v>1</v>
      </c>
      <c r="E28" s="149" t="n">
        <v>8379</v>
      </c>
      <c r="F28" s="149" t="n">
        <v>50</v>
      </c>
      <c r="G28" s="149" t="n">
        <v>3</v>
      </c>
      <c r="H28" s="149" t="n">
        <v>10512</v>
      </c>
      <c r="I28" s="149" t="n">
        <v>56</v>
      </c>
      <c r="J28" s="149" t="n">
        <v>4</v>
      </c>
      <c r="K28" s="149" t="n">
        <v>5598</v>
      </c>
      <c r="L28" s="149" t="n">
        <v>20999</v>
      </c>
      <c r="M28" s="149" t="n">
        <v>26597</v>
      </c>
      <c r="N28" s="149" t="n">
        <v>19</v>
      </c>
      <c r="O28" s="149" t="n">
        <v>6</v>
      </c>
      <c r="P28" s="149" t="n">
        <v>160</v>
      </c>
      <c r="Q28" s="149" t="n">
        <v>56</v>
      </c>
      <c r="R28" s="149" t="n">
        <v>179</v>
      </c>
      <c r="S28" s="149" t="n">
        <v>62</v>
      </c>
      <c r="T28" s="149" t="n">
        <v>1</v>
      </c>
      <c r="U28" s="149" t="n">
        <v>7</v>
      </c>
      <c r="V28" s="149" t="n">
        <v>8</v>
      </c>
      <c r="W28" s="149" t="n">
        <v>0</v>
      </c>
      <c r="X28" s="149" t="n">
        <v>0</v>
      </c>
      <c r="Y28" s="149" t="n">
        <v>0</v>
      </c>
      <c r="Z28" s="149" t="n">
        <v>7466</v>
      </c>
      <c r="AA28" s="149" t="n">
        <v>7466</v>
      </c>
      <c r="AB28" s="149" t="n">
        <v>0</v>
      </c>
      <c r="AC28" s="149" t="n">
        <v>3946489</v>
      </c>
      <c r="AD28" s="149" t="n">
        <v>7220</v>
      </c>
      <c r="AE28" s="149" t="n">
        <v>3953709</v>
      </c>
    </row>
    <row r="29" s="1" customFormat="true" ht="10.5" hidden="false" customHeight="true" outlineLevel="0" collapsed="false">
      <c r="A29" s="149" t="s">
        <v>115</v>
      </c>
      <c r="B29" s="149" t="n">
        <v>752</v>
      </c>
      <c r="C29" s="149" t="n">
        <v>39</v>
      </c>
      <c r="D29" s="149" t="n">
        <v>1</v>
      </c>
      <c r="E29" s="149" t="n">
        <v>4599</v>
      </c>
      <c r="F29" s="149" t="n">
        <v>109</v>
      </c>
      <c r="G29" s="149" t="n">
        <v>38</v>
      </c>
      <c r="H29" s="149" t="n">
        <v>5351</v>
      </c>
      <c r="I29" s="149" t="n">
        <v>148</v>
      </c>
      <c r="J29" s="149" t="n">
        <v>39</v>
      </c>
      <c r="K29" s="149" t="n">
        <v>1601</v>
      </c>
      <c r="L29" s="149" t="n">
        <v>7234</v>
      </c>
      <c r="M29" s="149" t="n">
        <v>8835</v>
      </c>
      <c r="N29" s="149" t="n">
        <v>88</v>
      </c>
      <c r="O29" s="149" t="n">
        <v>41</v>
      </c>
      <c r="P29" s="149" t="n">
        <v>245</v>
      </c>
      <c r="Q29" s="149" t="n">
        <v>130</v>
      </c>
      <c r="R29" s="149" t="n">
        <v>333</v>
      </c>
      <c r="S29" s="149" t="n">
        <v>171</v>
      </c>
      <c r="T29" s="149" t="n">
        <v>1</v>
      </c>
      <c r="U29" s="149" t="n">
        <v>51</v>
      </c>
      <c r="V29" s="149" t="n">
        <v>52</v>
      </c>
      <c r="W29" s="149" t="n">
        <v>0</v>
      </c>
      <c r="X29" s="149" t="n">
        <v>0</v>
      </c>
      <c r="Y29" s="149" t="n">
        <v>0</v>
      </c>
      <c r="Z29" s="149" t="n">
        <v>5809</v>
      </c>
      <c r="AA29" s="149" t="n">
        <v>5809</v>
      </c>
      <c r="AB29" s="149" t="n">
        <v>0</v>
      </c>
      <c r="AC29" s="149" t="n">
        <v>1467547</v>
      </c>
      <c r="AD29" s="149" t="n">
        <v>25663</v>
      </c>
      <c r="AE29" s="149" t="n">
        <v>1493210</v>
      </c>
    </row>
    <row r="30" s="1" customFormat="true" ht="10.5" hidden="false" customHeight="true" outlineLevel="0" collapsed="false">
      <c r="A30" s="149" t="s">
        <v>116</v>
      </c>
      <c r="B30" s="149" t="n">
        <v>130</v>
      </c>
      <c r="C30" s="149" t="n">
        <v>0</v>
      </c>
      <c r="D30" s="149" t="n">
        <v>0</v>
      </c>
      <c r="E30" s="149" t="n">
        <v>771</v>
      </c>
      <c r="F30" s="149" t="n">
        <v>1</v>
      </c>
      <c r="G30" s="149" t="n">
        <v>0</v>
      </c>
      <c r="H30" s="149" t="n">
        <v>901</v>
      </c>
      <c r="I30" s="149" t="n">
        <v>1</v>
      </c>
      <c r="J30" s="149" t="n">
        <v>0</v>
      </c>
      <c r="K30" s="149" t="n">
        <v>347</v>
      </c>
      <c r="L30" s="149" t="n">
        <v>1489</v>
      </c>
      <c r="M30" s="149" t="n">
        <v>1836</v>
      </c>
      <c r="N30" s="149" t="n">
        <v>0</v>
      </c>
      <c r="O30" s="149" t="n">
        <v>0</v>
      </c>
      <c r="P30" s="149" t="n">
        <v>1</v>
      </c>
      <c r="Q30" s="149" t="n">
        <v>1</v>
      </c>
      <c r="R30" s="149" t="n">
        <v>1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76</v>
      </c>
      <c r="AA30" s="149" t="n">
        <v>976</v>
      </c>
      <c r="AB30" s="149" t="n">
        <v>0</v>
      </c>
      <c r="AC30" s="149" t="n">
        <v>274737</v>
      </c>
      <c r="AD30" s="149" t="n">
        <v>167</v>
      </c>
      <c r="AE30" s="149" t="n">
        <v>274904</v>
      </c>
    </row>
    <row r="31" s="1" customFormat="true" ht="10.5" hidden="false" customHeight="true" outlineLevel="0" collapsed="false">
      <c r="A31" s="149" t="s">
        <v>117</v>
      </c>
      <c r="B31" s="149" t="n">
        <v>835</v>
      </c>
      <c r="C31" s="149" t="n">
        <v>3</v>
      </c>
      <c r="D31" s="149" t="n">
        <v>0</v>
      </c>
      <c r="E31" s="149" t="n">
        <v>6120</v>
      </c>
      <c r="F31" s="149" t="n">
        <v>33</v>
      </c>
      <c r="G31" s="149" t="n">
        <v>14</v>
      </c>
      <c r="H31" s="149" t="n">
        <v>6955</v>
      </c>
      <c r="I31" s="149" t="n">
        <v>36</v>
      </c>
      <c r="J31" s="149" t="n">
        <v>14</v>
      </c>
      <c r="K31" s="149" t="n">
        <v>2152</v>
      </c>
      <c r="L31" s="149" t="n">
        <v>10970</v>
      </c>
      <c r="M31" s="149" t="n">
        <v>13122</v>
      </c>
      <c r="N31" s="149" t="n">
        <v>8</v>
      </c>
      <c r="O31" s="149" t="n">
        <v>3</v>
      </c>
      <c r="P31" s="149" t="n">
        <v>97</v>
      </c>
      <c r="Q31" s="149" t="n">
        <v>36</v>
      </c>
      <c r="R31" s="149" t="n">
        <v>105</v>
      </c>
      <c r="S31" s="149" t="n">
        <v>39</v>
      </c>
      <c r="T31" s="149" t="n">
        <v>0</v>
      </c>
      <c r="U31" s="149" t="n">
        <v>17</v>
      </c>
      <c r="V31" s="149" t="n">
        <v>17</v>
      </c>
      <c r="W31" s="149" t="n">
        <v>0</v>
      </c>
      <c r="X31" s="149" t="n">
        <v>0</v>
      </c>
      <c r="Y31" s="149" t="n">
        <v>0</v>
      </c>
      <c r="Z31" s="149" t="n">
        <v>7378</v>
      </c>
      <c r="AA31" s="149" t="n">
        <v>7378</v>
      </c>
      <c r="AB31" s="149" t="n">
        <v>0</v>
      </c>
      <c r="AC31" s="149" t="n">
        <v>2048544</v>
      </c>
      <c r="AD31" s="149" t="n">
        <v>7798</v>
      </c>
      <c r="AE31" s="149" t="n">
        <v>2056342</v>
      </c>
    </row>
    <row r="32" s="1" customFormat="true" ht="10.5" hidden="false" customHeight="true" outlineLevel="0" collapsed="false">
      <c r="A32" s="149" t="s">
        <v>118</v>
      </c>
      <c r="B32" s="149" t="n">
        <v>5041</v>
      </c>
      <c r="C32" s="149" t="n">
        <v>18</v>
      </c>
      <c r="D32" s="149" t="n">
        <v>0</v>
      </c>
      <c r="E32" s="149" t="n">
        <v>17556</v>
      </c>
      <c r="F32" s="149" t="n">
        <v>82</v>
      </c>
      <c r="G32" s="149" t="n">
        <v>13</v>
      </c>
      <c r="H32" s="149" t="n">
        <v>22597</v>
      </c>
      <c r="I32" s="149" t="n">
        <v>100</v>
      </c>
      <c r="J32" s="149" t="n">
        <v>13</v>
      </c>
      <c r="K32" s="149" t="n">
        <v>13746</v>
      </c>
      <c r="L32" s="149" t="n">
        <v>41488</v>
      </c>
      <c r="M32" s="149" t="n">
        <v>55234</v>
      </c>
      <c r="N32" s="149" t="n">
        <v>45</v>
      </c>
      <c r="O32" s="149" t="n">
        <v>20</v>
      </c>
      <c r="P32" s="149" t="n">
        <v>265</v>
      </c>
      <c r="Q32" s="149" t="n">
        <v>91</v>
      </c>
      <c r="R32" s="149" t="n">
        <v>310</v>
      </c>
      <c r="S32" s="149" t="n">
        <v>111</v>
      </c>
      <c r="T32" s="149" t="n">
        <v>0</v>
      </c>
      <c r="U32" s="149" t="n">
        <v>15</v>
      </c>
      <c r="V32" s="149" t="n">
        <v>15</v>
      </c>
      <c r="W32" s="149" t="n">
        <v>0</v>
      </c>
      <c r="X32" s="149" t="n">
        <v>0</v>
      </c>
      <c r="Y32" s="149" t="n">
        <v>0</v>
      </c>
      <c r="Z32" s="149" t="n">
        <v>23971</v>
      </c>
      <c r="AA32" s="149" t="n">
        <v>23971</v>
      </c>
      <c r="AB32" s="149" t="n">
        <v>0</v>
      </c>
      <c r="AC32" s="149" t="n">
        <v>8203193</v>
      </c>
      <c r="AD32" s="149" t="n">
        <v>14458</v>
      </c>
      <c r="AE32" s="149" t="n">
        <v>8217651</v>
      </c>
    </row>
    <row r="33" s="1" customFormat="true" ht="10.5" hidden="false" customHeight="true" outlineLevel="0" collapsed="false">
      <c r="A33" s="149" t="s">
        <v>119</v>
      </c>
      <c r="B33" s="149" t="n">
        <v>85</v>
      </c>
      <c r="C33" s="149" t="n">
        <v>0</v>
      </c>
      <c r="D33" s="149" t="n">
        <v>0</v>
      </c>
      <c r="E33" s="149" t="n">
        <v>353</v>
      </c>
      <c r="F33" s="149" t="n">
        <v>0</v>
      </c>
      <c r="G33" s="149" t="n">
        <v>1</v>
      </c>
      <c r="H33" s="149" t="n">
        <v>438</v>
      </c>
      <c r="I33" s="149" t="n">
        <v>0</v>
      </c>
      <c r="J33" s="149" t="n">
        <v>1</v>
      </c>
      <c r="K33" s="149" t="n">
        <v>220</v>
      </c>
      <c r="L33" s="149" t="n">
        <v>764</v>
      </c>
      <c r="M33" s="149" t="n">
        <v>984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1</v>
      </c>
      <c r="V33" s="149" t="n">
        <v>1</v>
      </c>
      <c r="W33" s="149" t="n">
        <v>0</v>
      </c>
      <c r="X33" s="149" t="n">
        <v>0</v>
      </c>
      <c r="Y33" s="149" t="n">
        <v>0</v>
      </c>
      <c r="Z33" s="149" t="n">
        <v>469</v>
      </c>
      <c r="AA33" s="149" t="n">
        <v>469</v>
      </c>
      <c r="AB33" s="149" t="n">
        <v>0</v>
      </c>
      <c r="AC33" s="149" t="n">
        <v>140645</v>
      </c>
      <c r="AD33" s="149" t="n">
        <v>114</v>
      </c>
      <c r="AE33" s="149" t="n">
        <v>140759</v>
      </c>
    </row>
    <row r="34" s="1" customFormat="true" ht="10.5" hidden="false" customHeight="true" outlineLevel="0" collapsed="false">
      <c r="A34" s="149" t="s">
        <v>120</v>
      </c>
      <c r="B34" s="149" t="n">
        <v>24</v>
      </c>
      <c r="C34" s="149" t="n">
        <v>0</v>
      </c>
      <c r="D34" s="149" t="n">
        <v>0</v>
      </c>
      <c r="E34" s="149" t="n">
        <v>333</v>
      </c>
      <c r="F34" s="149" t="n">
        <v>2</v>
      </c>
      <c r="G34" s="149" t="n">
        <v>0</v>
      </c>
      <c r="H34" s="149" t="n">
        <v>357</v>
      </c>
      <c r="I34" s="149" t="n">
        <v>2</v>
      </c>
      <c r="J34" s="149" t="n">
        <v>0</v>
      </c>
      <c r="K34" s="149" t="n">
        <v>59</v>
      </c>
      <c r="L34" s="149" t="n">
        <v>557</v>
      </c>
      <c r="M34" s="149" t="n">
        <v>616</v>
      </c>
      <c r="N34" s="149" t="n">
        <v>0</v>
      </c>
      <c r="O34" s="149" t="n">
        <v>0</v>
      </c>
      <c r="P34" s="149" t="n">
        <v>7</v>
      </c>
      <c r="Q34" s="149" t="n">
        <v>2</v>
      </c>
      <c r="R34" s="149" t="n">
        <v>7</v>
      </c>
      <c r="S34" s="149" t="n">
        <v>2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379</v>
      </c>
      <c r="AA34" s="149" t="n">
        <v>379</v>
      </c>
      <c r="AB34" s="149" t="n">
        <v>0</v>
      </c>
      <c r="AC34" s="149" t="n">
        <v>92631</v>
      </c>
      <c r="AD34" s="149" t="n">
        <v>0</v>
      </c>
      <c r="AE34" s="149" t="n">
        <v>92631</v>
      </c>
    </row>
    <row r="35" s="1" customFormat="true" ht="10.5" hidden="false" customHeight="true" outlineLevel="0" collapsed="false">
      <c r="A35" s="149" t="s">
        <v>121</v>
      </c>
      <c r="B35" s="149" t="n">
        <v>4685</v>
      </c>
      <c r="C35" s="149" t="n">
        <v>16</v>
      </c>
      <c r="D35" s="149" t="n">
        <v>1</v>
      </c>
      <c r="E35" s="149" t="n">
        <v>16637</v>
      </c>
      <c r="F35" s="149" t="n">
        <v>163</v>
      </c>
      <c r="G35" s="149" t="n">
        <v>13</v>
      </c>
      <c r="H35" s="149" t="n">
        <v>21322</v>
      </c>
      <c r="I35" s="149" t="n">
        <v>179</v>
      </c>
      <c r="J35" s="149" t="n">
        <v>14</v>
      </c>
      <c r="K35" s="149" t="n">
        <v>11256</v>
      </c>
      <c r="L35" s="149" t="n">
        <v>37659</v>
      </c>
      <c r="M35" s="149" t="n">
        <v>48915</v>
      </c>
      <c r="N35" s="149" t="n">
        <v>41</v>
      </c>
      <c r="O35" s="149" t="n">
        <v>20</v>
      </c>
      <c r="P35" s="149" t="n">
        <v>486</v>
      </c>
      <c r="Q35" s="149" t="n">
        <v>189</v>
      </c>
      <c r="R35" s="149" t="n">
        <v>527</v>
      </c>
      <c r="S35" s="149" t="n">
        <v>209</v>
      </c>
      <c r="T35" s="149" t="n">
        <v>2</v>
      </c>
      <c r="U35" s="149" t="n">
        <v>17</v>
      </c>
      <c r="V35" s="149" t="n">
        <v>19</v>
      </c>
      <c r="W35" s="149" t="n">
        <v>0</v>
      </c>
      <c r="X35" s="149" t="n">
        <v>0</v>
      </c>
      <c r="Y35" s="149" t="n">
        <v>0</v>
      </c>
      <c r="Z35" s="149" t="n">
        <v>23565</v>
      </c>
      <c r="AA35" s="149" t="n">
        <v>23565</v>
      </c>
      <c r="AB35" s="149" t="n">
        <v>0</v>
      </c>
      <c r="AC35" s="149" t="n">
        <v>7583933</v>
      </c>
      <c r="AD35" s="149" t="n">
        <v>25557</v>
      </c>
      <c r="AE35" s="149" t="n">
        <v>7609490</v>
      </c>
    </row>
    <row r="36" s="1" customFormat="true" ht="10.5" hidden="false" customHeight="true" outlineLevel="0" collapsed="false">
      <c r="A36" s="149" t="s">
        <v>122</v>
      </c>
      <c r="B36" s="149" t="n">
        <v>424</v>
      </c>
      <c r="C36" s="149" t="n">
        <v>16</v>
      </c>
      <c r="D36" s="149" t="n">
        <v>1</v>
      </c>
      <c r="E36" s="149" t="n">
        <v>2880</v>
      </c>
      <c r="F36" s="149" t="n">
        <v>44</v>
      </c>
      <c r="G36" s="149" t="n">
        <v>2</v>
      </c>
      <c r="H36" s="149" t="n">
        <v>3304</v>
      </c>
      <c r="I36" s="149" t="n">
        <v>60</v>
      </c>
      <c r="J36" s="149" t="n">
        <v>3</v>
      </c>
      <c r="K36" s="149" t="n">
        <v>1036</v>
      </c>
      <c r="L36" s="149" t="n">
        <v>5930</v>
      </c>
      <c r="M36" s="149" t="n">
        <v>6966</v>
      </c>
      <c r="N36" s="149" t="n">
        <v>35</v>
      </c>
      <c r="O36" s="149" t="n">
        <v>17</v>
      </c>
      <c r="P36" s="149" t="n">
        <v>124</v>
      </c>
      <c r="Q36" s="149" t="n">
        <v>48</v>
      </c>
      <c r="R36" s="149" t="n">
        <v>159</v>
      </c>
      <c r="S36" s="149" t="n">
        <v>65</v>
      </c>
      <c r="T36" s="149" t="n">
        <v>1</v>
      </c>
      <c r="U36" s="149" t="n">
        <v>3</v>
      </c>
      <c r="V36" s="149" t="n">
        <v>4</v>
      </c>
      <c r="W36" s="149" t="n">
        <v>0</v>
      </c>
      <c r="X36" s="149" t="n">
        <v>0</v>
      </c>
      <c r="Y36" s="149" t="n">
        <v>0</v>
      </c>
      <c r="Z36" s="149" t="n">
        <v>3819</v>
      </c>
      <c r="AA36" s="149" t="n">
        <v>3819</v>
      </c>
      <c r="AB36" s="149" t="n">
        <v>0</v>
      </c>
      <c r="AC36" s="149" t="n">
        <v>1079248</v>
      </c>
      <c r="AD36" s="149" t="n">
        <v>8144</v>
      </c>
      <c r="AE36" s="149" t="n">
        <v>1087392</v>
      </c>
    </row>
    <row r="37" s="1" customFormat="true" ht="10.5" hidden="false" customHeight="true" outlineLevel="0" collapsed="false">
      <c r="A37" s="149" t="s">
        <v>123</v>
      </c>
      <c r="B37" s="149" t="n">
        <v>462</v>
      </c>
      <c r="C37" s="149" t="n">
        <v>1</v>
      </c>
      <c r="D37" s="149" t="n">
        <v>0</v>
      </c>
      <c r="E37" s="149" t="n">
        <v>3357</v>
      </c>
      <c r="F37" s="149" t="n">
        <v>5</v>
      </c>
      <c r="G37" s="149" t="n">
        <v>4</v>
      </c>
      <c r="H37" s="149" t="n">
        <v>3819</v>
      </c>
      <c r="I37" s="149" t="n">
        <v>6</v>
      </c>
      <c r="J37" s="149" t="n">
        <v>4</v>
      </c>
      <c r="K37" s="149" t="n">
        <v>1160</v>
      </c>
      <c r="L37" s="149" t="n">
        <v>6119</v>
      </c>
      <c r="M37" s="149" t="n">
        <v>7279</v>
      </c>
      <c r="N37" s="149" t="n">
        <v>3</v>
      </c>
      <c r="O37" s="149" t="n">
        <v>1</v>
      </c>
      <c r="P37" s="149" t="n">
        <v>9</v>
      </c>
      <c r="Q37" s="149" t="n">
        <v>6</v>
      </c>
      <c r="R37" s="149" t="n">
        <v>12</v>
      </c>
      <c r="S37" s="149" t="n">
        <v>7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4021</v>
      </c>
      <c r="AA37" s="149" t="n">
        <v>4021</v>
      </c>
      <c r="AB37" s="149" t="n">
        <v>0</v>
      </c>
      <c r="AC37" s="149" t="n">
        <v>1118012</v>
      </c>
      <c r="AD37" s="149" t="n">
        <v>1431</v>
      </c>
      <c r="AE37" s="149" t="n">
        <v>1119443</v>
      </c>
    </row>
    <row r="38" s="1" customFormat="true" ht="10.5" hidden="false" customHeight="true" outlineLevel="0" collapsed="false">
      <c r="A38" s="149" t="s">
        <v>124</v>
      </c>
      <c r="B38" s="149" t="n">
        <v>13567</v>
      </c>
      <c r="C38" s="149" t="n">
        <v>159</v>
      </c>
      <c r="D38" s="149" t="n">
        <v>1</v>
      </c>
      <c r="E38" s="149" t="n">
        <v>86309</v>
      </c>
      <c r="F38" s="149" t="n">
        <v>1868</v>
      </c>
      <c r="G38" s="149" t="n">
        <v>700</v>
      </c>
      <c r="H38" s="149" t="n">
        <v>99876</v>
      </c>
      <c r="I38" s="149" t="n">
        <v>2027</v>
      </c>
      <c r="J38" s="149" t="n">
        <v>701</v>
      </c>
      <c r="K38" s="149" t="n">
        <v>34293</v>
      </c>
      <c r="L38" s="149" t="n">
        <v>186227</v>
      </c>
      <c r="M38" s="149" t="n">
        <v>220520</v>
      </c>
      <c r="N38" s="149" t="n">
        <v>352</v>
      </c>
      <c r="O38" s="149" t="n">
        <v>208</v>
      </c>
      <c r="P38" s="149" t="n">
        <v>4371</v>
      </c>
      <c r="Q38" s="149" t="n">
        <v>2395</v>
      </c>
      <c r="R38" s="149" t="n">
        <v>4723</v>
      </c>
      <c r="S38" s="149" t="n">
        <v>2603</v>
      </c>
      <c r="T38" s="149" t="n">
        <v>2</v>
      </c>
      <c r="U38" s="149" t="n">
        <v>952</v>
      </c>
      <c r="V38" s="149" t="n">
        <v>954</v>
      </c>
      <c r="W38" s="149" t="n">
        <v>0</v>
      </c>
      <c r="X38" s="149" t="n">
        <v>0</v>
      </c>
      <c r="Y38" s="149" t="n">
        <v>0</v>
      </c>
      <c r="Z38" s="149" t="n">
        <v>108917</v>
      </c>
      <c r="AA38" s="149" t="n">
        <v>108917</v>
      </c>
      <c r="AB38" s="149" t="n">
        <v>0</v>
      </c>
      <c r="AC38" s="149" t="n">
        <v>33490334</v>
      </c>
      <c r="AD38" s="149" t="n">
        <v>420494</v>
      </c>
      <c r="AE38" s="149" t="n">
        <v>33910828</v>
      </c>
    </row>
    <row r="39" s="1" customFormat="true" ht="10.5" hidden="false" customHeight="true" outlineLevel="0" collapsed="false">
      <c r="A39" s="149" t="s">
        <v>125</v>
      </c>
      <c r="B39" s="149" t="n">
        <v>975</v>
      </c>
      <c r="C39" s="149" t="n">
        <v>7</v>
      </c>
      <c r="D39" s="149" t="n">
        <v>0</v>
      </c>
      <c r="E39" s="149" t="n">
        <v>7178</v>
      </c>
      <c r="F39" s="149" t="n">
        <v>38</v>
      </c>
      <c r="G39" s="149" t="n">
        <v>18</v>
      </c>
      <c r="H39" s="149" t="n">
        <v>8153</v>
      </c>
      <c r="I39" s="149" t="n">
        <v>45</v>
      </c>
      <c r="J39" s="149" t="n">
        <v>18</v>
      </c>
      <c r="K39" s="149" t="n">
        <v>2642</v>
      </c>
      <c r="L39" s="149" t="n">
        <v>14893</v>
      </c>
      <c r="M39" s="149" t="n">
        <v>17535</v>
      </c>
      <c r="N39" s="149" t="n">
        <v>15</v>
      </c>
      <c r="O39" s="149" t="n">
        <v>10</v>
      </c>
      <c r="P39" s="149" t="n">
        <v>92</v>
      </c>
      <c r="Q39" s="149" t="n">
        <v>52</v>
      </c>
      <c r="R39" s="149" t="n">
        <v>107</v>
      </c>
      <c r="S39" s="149" t="n">
        <v>62</v>
      </c>
      <c r="T39" s="149" t="n">
        <v>0</v>
      </c>
      <c r="U39" s="149" t="n">
        <v>23</v>
      </c>
      <c r="V39" s="149" t="n">
        <v>23</v>
      </c>
      <c r="W39" s="149" t="n">
        <v>0</v>
      </c>
      <c r="X39" s="149" t="n">
        <v>0</v>
      </c>
      <c r="Y39" s="149" t="n">
        <v>0</v>
      </c>
      <c r="Z39" s="149" t="n">
        <v>8783</v>
      </c>
      <c r="AA39" s="149" t="n">
        <v>8783</v>
      </c>
      <c r="AB39" s="149" t="n">
        <v>0</v>
      </c>
      <c r="AC39" s="149" t="n">
        <v>2561971.35</v>
      </c>
      <c r="AD39" s="149" t="n">
        <v>9774</v>
      </c>
      <c r="AE39" s="149" t="n">
        <v>2571745.35</v>
      </c>
    </row>
    <row r="40" s="1" customFormat="true" ht="10.5" hidden="false" customHeight="true" outlineLevel="0" collapsed="false">
      <c r="A40" s="149" t="s">
        <v>126</v>
      </c>
      <c r="B40" s="149" t="n">
        <v>112</v>
      </c>
      <c r="C40" s="149" t="n">
        <v>0</v>
      </c>
      <c r="D40" s="149" t="n">
        <v>0</v>
      </c>
      <c r="E40" s="149" t="n">
        <v>693</v>
      </c>
      <c r="F40" s="149" t="n">
        <v>0</v>
      </c>
      <c r="G40" s="149" t="n">
        <v>1</v>
      </c>
      <c r="H40" s="149" t="n">
        <v>805</v>
      </c>
      <c r="I40" s="149" t="n">
        <v>0</v>
      </c>
      <c r="J40" s="149" t="n">
        <v>1</v>
      </c>
      <c r="K40" s="149" t="n">
        <v>311</v>
      </c>
      <c r="L40" s="149" t="n">
        <v>1410</v>
      </c>
      <c r="M40" s="149" t="n">
        <v>1721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59</v>
      </c>
      <c r="AA40" s="149" t="n">
        <v>859</v>
      </c>
      <c r="AB40" s="149" t="n">
        <v>0</v>
      </c>
      <c r="AC40" s="149" t="n">
        <v>252495</v>
      </c>
      <c r="AD40" s="149" t="n">
        <v>200</v>
      </c>
      <c r="AE40" s="149" t="n">
        <v>252695</v>
      </c>
    </row>
    <row r="41" s="1" customFormat="true" ht="10.5" hidden="false" customHeight="true" outlineLevel="0" collapsed="false">
      <c r="A41" s="149" t="s">
        <v>127</v>
      </c>
      <c r="B41" s="149" t="n">
        <v>19700</v>
      </c>
      <c r="C41" s="149" t="n">
        <v>138</v>
      </c>
      <c r="D41" s="149" t="n">
        <v>8</v>
      </c>
      <c r="E41" s="149" t="n">
        <v>92270</v>
      </c>
      <c r="F41" s="149" t="n">
        <v>1170</v>
      </c>
      <c r="G41" s="149" t="n">
        <v>265</v>
      </c>
      <c r="H41" s="149" t="n">
        <v>111970</v>
      </c>
      <c r="I41" s="149" t="n">
        <v>1308</v>
      </c>
      <c r="J41" s="149" t="n">
        <v>273</v>
      </c>
      <c r="K41" s="149" t="n">
        <v>53717</v>
      </c>
      <c r="L41" s="149" t="n">
        <v>215754</v>
      </c>
      <c r="M41" s="149" t="n">
        <v>269471</v>
      </c>
      <c r="N41" s="149" t="n">
        <v>363</v>
      </c>
      <c r="O41" s="149" t="n">
        <v>155</v>
      </c>
      <c r="P41" s="149" t="n">
        <v>3469</v>
      </c>
      <c r="Q41" s="149" t="n">
        <v>1285</v>
      </c>
      <c r="R41" s="149" t="n">
        <v>3832</v>
      </c>
      <c r="S41" s="149" t="n">
        <v>1440</v>
      </c>
      <c r="T41" s="149" t="n">
        <v>10</v>
      </c>
      <c r="U41" s="149" t="n">
        <v>320</v>
      </c>
      <c r="V41" s="149" t="n">
        <v>330</v>
      </c>
      <c r="W41" s="149" t="n">
        <v>0</v>
      </c>
      <c r="X41" s="149" t="n">
        <v>0</v>
      </c>
      <c r="Y41" s="149" t="n">
        <v>0</v>
      </c>
      <c r="Z41" s="149" t="n">
        <v>119555</v>
      </c>
      <c r="AA41" s="149" t="n">
        <v>119555</v>
      </c>
      <c r="AB41" s="149" t="n">
        <v>0</v>
      </c>
      <c r="AC41" s="149" t="n">
        <v>40273850</v>
      </c>
      <c r="AD41" s="149" t="n">
        <v>211856</v>
      </c>
      <c r="AE41" s="149" t="n">
        <v>40485706</v>
      </c>
    </row>
    <row r="42" s="1" customFormat="true" ht="10.5" hidden="false" customHeight="true" outlineLevel="0" collapsed="false">
      <c r="A42" s="149" t="s">
        <v>128</v>
      </c>
      <c r="B42" s="149" t="n">
        <v>17615</v>
      </c>
      <c r="C42" s="149" t="n">
        <v>347</v>
      </c>
      <c r="D42" s="149" t="n">
        <v>1</v>
      </c>
      <c r="E42" s="149" t="n">
        <v>73776</v>
      </c>
      <c r="F42" s="149" t="n">
        <v>950</v>
      </c>
      <c r="G42" s="149" t="n">
        <v>411</v>
      </c>
      <c r="H42" s="149" t="n">
        <v>91391</v>
      </c>
      <c r="I42" s="149" t="n">
        <v>1297</v>
      </c>
      <c r="J42" s="149" t="n">
        <v>412</v>
      </c>
      <c r="K42" s="149" t="n">
        <v>44430</v>
      </c>
      <c r="L42" s="149" t="n">
        <v>159689</v>
      </c>
      <c r="M42" s="149" t="n">
        <v>204119</v>
      </c>
      <c r="N42" s="149" t="n">
        <v>753</v>
      </c>
      <c r="O42" s="149" t="n">
        <v>510</v>
      </c>
      <c r="P42" s="149" t="n">
        <v>2379</v>
      </c>
      <c r="Q42" s="149" t="n">
        <v>1264</v>
      </c>
      <c r="R42" s="149" t="n">
        <v>3132</v>
      </c>
      <c r="S42" s="149" t="n">
        <v>1774</v>
      </c>
      <c r="T42" s="149" t="n">
        <v>1</v>
      </c>
      <c r="U42" s="149" t="n">
        <v>544</v>
      </c>
      <c r="V42" s="149" t="n">
        <v>545</v>
      </c>
      <c r="W42" s="149" t="n">
        <v>0</v>
      </c>
      <c r="X42" s="149" t="n">
        <v>0</v>
      </c>
      <c r="Y42" s="149" t="n">
        <v>0</v>
      </c>
      <c r="Z42" s="149" t="n">
        <v>98313</v>
      </c>
      <c r="AA42" s="149" t="n">
        <v>98313</v>
      </c>
      <c r="AB42" s="149" t="n">
        <v>0</v>
      </c>
      <c r="AC42" s="149" t="n">
        <v>31980227</v>
      </c>
      <c r="AD42" s="149" t="n">
        <v>312949</v>
      </c>
      <c r="AE42" s="149" t="n">
        <v>32293176</v>
      </c>
    </row>
    <row r="43" s="1" customFormat="true" ht="10.5" hidden="false" customHeight="true" outlineLevel="0" collapsed="false">
      <c r="A43" s="149" t="s">
        <v>129</v>
      </c>
      <c r="B43" s="149" t="n">
        <v>439</v>
      </c>
      <c r="C43" s="149" t="n">
        <v>3</v>
      </c>
      <c r="D43" s="149" t="n">
        <v>0</v>
      </c>
      <c r="E43" s="149" t="n">
        <v>2242</v>
      </c>
      <c r="F43" s="149" t="n">
        <v>35</v>
      </c>
      <c r="G43" s="149" t="n">
        <v>2</v>
      </c>
      <c r="H43" s="149" t="n">
        <v>2681</v>
      </c>
      <c r="I43" s="149" t="n">
        <v>38</v>
      </c>
      <c r="J43" s="149" t="n">
        <v>2</v>
      </c>
      <c r="K43" s="149" t="n">
        <v>1139</v>
      </c>
      <c r="L43" s="149" t="n">
        <v>5099</v>
      </c>
      <c r="M43" s="149" t="n">
        <v>6238</v>
      </c>
      <c r="N43" s="149" t="n">
        <v>5</v>
      </c>
      <c r="O43" s="149" t="n">
        <v>3</v>
      </c>
      <c r="P43" s="149" t="n">
        <v>98</v>
      </c>
      <c r="Q43" s="149" t="n">
        <v>37</v>
      </c>
      <c r="R43" s="149" t="n">
        <v>103</v>
      </c>
      <c r="S43" s="149" t="n">
        <v>40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2902</v>
      </c>
      <c r="AA43" s="149" t="n">
        <v>2902</v>
      </c>
      <c r="AB43" s="149" t="n">
        <v>0</v>
      </c>
      <c r="AC43" s="149" t="n">
        <v>940936</v>
      </c>
      <c r="AD43" s="149" t="n">
        <v>4042</v>
      </c>
      <c r="AE43" s="149" t="n">
        <v>944978</v>
      </c>
    </row>
    <row r="44" s="1" customFormat="true" ht="10.5" hidden="false" customHeight="true" outlineLevel="0" collapsed="false">
      <c r="A44" s="149" t="s">
        <v>130</v>
      </c>
      <c r="B44" s="149" t="n">
        <v>28416</v>
      </c>
      <c r="C44" s="149" t="n">
        <v>164</v>
      </c>
      <c r="D44" s="149" t="n">
        <v>4</v>
      </c>
      <c r="E44" s="149" t="n">
        <v>127041</v>
      </c>
      <c r="F44" s="149" t="n">
        <v>954</v>
      </c>
      <c r="G44" s="149" t="n">
        <v>243</v>
      </c>
      <c r="H44" s="149" t="n">
        <v>155457</v>
      </c>
      <c r="I44" s="149" t="n">
        <v>1118</v>
      </c>
      <c r="J44" s="149" t="n">
        <v>247</v>
      </c>
      <c r="K44" s="149" t="n">
        <v>76702</v>
      </c>
      <c r="L44" s="149" t="n">
        <v>287710</v>
      </c>
      <c r="M44" s="149" t="n">
        <v>364412</v>
      </c>
      <c r="N44" s="149" t="n">
        <v>424</v>
      </c>
      <c r="O44" s="149" t="n">
        <v>183</v>
      </c>
      <c r="P44" s="149" t="n">
        <v>2670</v>
      </c>
      <c r="Q44" s="149" t="n">
        <v>1082</v>
      </c>
      <c r="R44" s="149" t="n">
        <v>3094</v>
      </c>
      <c r="S44" s="149" t="n">
        <v>1265</v>
      </c>
      <c r="T44" s="149" t="n">
        <v>4</v>
      </c>
      <c r="U44" s="149" t="n">
        <v>321</v>
      </c>
      <c r="V44" s="149" t="n">
        <v>325</v>
      </c>
      <c r="W44" s="149" t="n">
        <v>0</v>
      </c>
      <c r="X44" s="149" t="n">
        <v>0</v>
      </c>
      <c r="Y44" s="149" t="n">
        <v>0</v>
      </c>
      <c r="Z44" s="149" t="n">
        <v>164304</v>
      </c>
      <c r="AA44" s="149" t="n">
        <v>164304</v>
      </c>
      <c r="AB44" s="149" t="n">
        <v>0</v>
      </c>
      <c r="AC44" s="149" t="n">
        <v>55279187</v>
      </c>
      <c r="AD44" s="149" t="n">
        <v>190018</v>
      </c>
      <c r="AE44" s="149" t="n">
        <v>55469205</v>
      </c>
    </row>
    <row r="45" s="1" customFormat="true" ht="10.5" hidden="false" customHeight="true" outlineLevel="0" collapsed="false">
      <c r="A45" s="149" t="s">
        <v>160</v>
      </c>
      <c r="B45" s="149" t="n">
        <v>17302</v>
      </c>
      <c r="C45" s="149" t="n">
        <v>350</v>
      </c>
      <c r="D45" s="149" t="n">
        <v>4</v>
      </c>
      <c r="E45" s="149" t="n">
        <v>96817</v>
      </c>
      <c r="F45" s="149" t="n">
        <v>1688</v>
      </c>
      <c r="G45" s="149" t="n">
        <v>570</v>
      </c>
      <c r="H45" s="149" t="n">
        <v>114119</v>
      </c>
      <c r="I45" s="149" t="n">
        <v>2038</v>
      </c>
      <c r="J45" s="149" t="n">
        <v>574</v>
      </c>
      <c r="K45" s="149" t="n">
        <v>46883</v>
      </c>
      <c r="L45" s="149" t="n">
        <v>200111</v>
      </c>
      <c r="M45" s="149" t="n">
        <v>246994</v>
      </c>
      <c r="N45" s="149" t="n">
        <v>816</v>
      </c>
      <c r="O45" s="149" t="n">
        <v>453</v>
      </c>
      <c r="P45" s="149" t="n">
        <v>4329</v>
      </c>
      <c r="Q45" s="149" t="n">
        <v>1959</v>
      </c>
      <c r="R45" s="149" t="n">
        <v>5145</v>
      </c>
      <c r="S45" s="149" t="n">
        <v>2412</v>
      </c>
      <c r="T45" s="149" t="n">
        <v>6</v>
      </c>
      <c r="U45" s="149" t="n">
        <v>745</v>
      </c>
      <c r="V45" s="149" t="n">
        <v>751</v>
      </c>
      <c r="W45" s="149" t="n">
        <v>0</v>
      </c>
      <c r="X45" s="149" t="n">
        <v>0</v>
      </c>
      <c r="Y45" s="149" t="n">
        <v>0</v>
      </c>
      <c r="Z45" s="149" t="n">
        <v>125783</v>
      </c>
      <c r="AA45" s="149" t="n">
        <v>125783</v>
      </c>
      <c r="AB45" s="149" t="n">
        <v>0</v>
      </c>
      <c r="AC45" s="149" t="n">
        <v>38040710.71</v>
      </c>
      <c r="AD45" s="149" t="n">
        <v>395162.21</v>
      </c>
      <c r="AE45" s="149" t="n">
        <v>38435872.92</v>
      </c>
    </row>
    <row r="46" s="1" customFormat="true" ht="10.5" hidden="false" customHeight="true" outlineLevel="0" collapsed="false">
      <c r="A46" s="149" t="s">
        <v>132</v>
      </c>
      <c r="B46" s="149" t="n">
        <v>2726</v>
      </c>
      <c r="C46" s="149" t="n">
        <v>178</v>
      </c>
      <c r="D46" s="149" t="n">
        <v>0</v>
      </c>
      <c r="E46" s="149" t="n">
        <v>28300</v>
      </c>
      <c r="F46" s="149" t="n">
        <v>565</v>
      </c>
      <c r="G46" s="149" t="n">
        <v>510</v>
      </c>
      <c r="H46" s="149" t="n">
        <v>31026</v>
      </c>
      <c r="I46" s="149" t="n">
        <v>743</v>
      </c>
      <c r="J46" s="149" t="n">
        <v>510</v>
      </c>
      <c r="K46" s="149" t="n">
        <v>5943</v>
      </c>
      <c r="L46" s="149" t="n">
        <v>41472</v>
      </c>
      <c r="M46" s="149" t="n">
        <v>47415</v>
      </c>
      <c r="N46" s="149" t="n">
        <v>304</v>
      </c>
      <c r="O46" s="149" t="n">
        <v>207</v>
      </c>
      <c r="P46" s="149" t="n">
        <v>1085</v>
      </c>
      <c r="Q46" s="149" t="n">
        <v>755</v>
      </c>
      <c r="R46" s="149" t="n">
        <v>1389</v>
      </c>
      <c r="S46" s="149" t="n">
        <v>962</v>
      </c>
      <c r="T46" s="149" t="n">
        <v>0</v>
      </c>
      <c r="U46" s="149" t="n">
        <v>688</v>
      </c>
      <c r="V46" s="149" t="n">
        <v>688</v>
      </c>
      <c r="W46" s="149" t="n">
        <v>0</v>
      </c>
      <c r="X46" s="149" t="n">
        <v>0</v>
      </c>
      <c r="Y46" s="149" t="n">
        <v>0</v>
      </c>
      <c r="Z46" s="149" t="n">
        <v>34175</v>
      </c>
      <c r="AA46" s="149" t="n">
        <v>34175</v>
      </c>
      <c r="AB46" s="149" t="n">
        <v>0</v>
      </c>
      <c r="AC46" s="149" t="n">
        <v>7912454.85</v>
      </c>
      <c r="AD46" s="149" t="n">
        <v>212815.29</v>
      </c>
      <c r="AE46" s="149" t="n">
        <v>8125270.14</v>
      </c>
    </row>
    <row r="47" s="1" customFormat="true" ht="10.5" hidden="false" customHeight="true" outlineLevel="0" collapsed="false">
      <c r="A47" s="149" t="s">
        <v>173</v>
      </c>
      <c r="B47" s="149" t="n">
        <v>9687</v>
      </c>
      <c r="C47" s="149" t="n">
        <v>71</v>
      </c>
      <c r="D47" s="149" t="n">
        <v>1</v>
      </c>
      <c r="E47" s="149" t="n">
        <v>35604</v>
      </c>
      <c r="F47" s="149" t="n">
        <v>461</v>
      </c>
      <c r="G47" s="149" t="n">
        <v>97</v>
      </c>
      <c r="H47" s="149" t="n">
        <v>45291</v>
      </c>
      <c r="I47" s="149" t="n">
        <v>532</v>
      </c>
      <c r="J47" s="149" t="n">
        <v>98</v>
      </c>
      <c r="K47" s="149" t="n">
        <v>24969</v>
      </c>
      <c r="L47" s="149" t="n">
        <v>84434</v>
      </c>
      <c r="M47" s="149" t="n">
        <v>109403</v>
      </c>
      <c r="N47" s="149" t="n">
        <v>169</v>
      </c>
      <c r="O47" s="149" t="n">
        <v>77</v>
      </c>
      <c r="P47" s="149" t="n">
        <v>1333</v>
      </c>
      <c r="Q47" s="149" t="n">
        <v>578</v>
      </c>
      <c r="R47" s="149" t="n">
        <v>1502</v>
      </c>
      <c r="S47" s="149" t="n">
        <v>655</v>
      </c>
      <c r="T47" s="149" t="n">
        <v>1</v>
      </c>
      <c r="U47" s="149" t="n">
        <v>149</v>
      </c>
      <c r="V47" s="149" t="n">
        <v>150</v>
      </c>
      <c r="W47" s="149" t="n">
        <v>0</v>
      </c>
      <c r="X47" s="149" t="n">
        <v>0</v>
      </c>
      <c r="Y47" s="149" t="n">
        <v>0</v>
      </c>
      <c r="Z47" s="149" t="n">
        <v>48782</v>
      </c>
      <c r="AA47" s="149" t="n">
        <v>48782</v>
      </c>
      <c r="AB47" s="149" t="n">
        <v>0</v>
      </c>
      <c r="AC47" s="149" t="n">
        <v>16741676</v>
      </c>
      <c r="AD47" s="149" t="n">
        <v>98249</v>
      </c>
      <c r="AE47" s="149" t="n">
        <v>16839925</v>
      </c>
    </row>
    <row r="48" s="1" customFormat="true" ht="10.5" hidden="false" customHeight="true" outlineLevel="0" collapsed="false">
      <c r="A48" s="149" t="s">
        <v>134</v>
      </c>
      <c r="B48" s="149" t="n">
        <v>1224</v>
      </c>
      <c r="C48" s="149" t="n">
        <v>4</v>
      </c>
      <c r="D48" s="149" t="n">
        <v>0</v>
      </c>
      <c r="E48" s="149" t="n">
        <v>7807</v>
      </c>
      <c r="F48" s="149" t="n">
        <v>53</v>
      </c>
      <c r="G48" s="149" t="n">
        <v>9</v>
      </c>
      <c r="H48" s="149" t="n">
        <v>9031</v>
      </c>
      <c r="I48" s="149" t="n">
        <v>57</v>
      </c>
      <c r="J48" s="149" t="n">
        <v>9</v>
      </c>
      <c r="K48" s="149" t="n">
        <v>3036</v>
      </c>
      <c r="L48" s="149" t="n">
        <v>14666</v>
      </c>
      <c r="M48" s="149" t="n">
        <v>17702</v>
      </c>
      <c r="N48" s="149" t="n">
        <v>7</v>
      </c>
      <c r="O48" s="149" t="n">
        <v>4</v>
      </c>
      <c r="P48" s="149" t="n">
        <v>140</v>
      </c>
      <c r="Q48" s="149" t="n">
        <v>55</v>
      </c>
      <c r="R48" s="149" t="n">
        <v>147</v>
      </c>
      <c r="S48" s="149" t="n">
        <v>59</v>
      </c>
      <c r="T48" s="149" t="n">
        <v>0</v>
      </c>
      <c r="U48" s="149" t="n">
        <v>12</v>
      </c>
      <c r="V48" s="149" t="n">
        <v>12</v>
      </c>
      <c r="W48" s="149" t="n">
        <v>0</v>
      </c>
      <c r="X48" s="149" t="n">
        <v>0</v>
      </c>
      <c r="Y48" s="149" t="n">
        <v>0</v>
      </c>
      <c r="Z48" s="149" t="n">
        <v>10116</v>
      </c>
      <c r="AA48" s="149" t="n">
        <v>10116</v>
      </c>
      <c r="AB48" s="149" t="n">
        <v>0</v>
      </c>
      <c r="AC48" s="149" t="n">
        <v>2626413</v>
      </c>
      <c r="AD48" s="149" t="n">
        <v>7528</v>
      </c>
      <c r="AE48" s="149" t="n">
        <v>2633941</v>
      </c>
    </row>
    <row r="49" s="1" customFormat="true" ht="10.5" hidden="false" customHeight="true" outlineLevel="0" collapsed="false">
      <c r="A49" s="149" t="s">
        <v>135</v>
      </c>
      <c r="B49" s="149" t="n">
        <v>1717</v>
      </c>
      <c r="C49" s="149" t="n">
        <v>53</v>
      </c>
      <c r="D49" s="149" t="n">
        <v>1</v>
      </c>
      <c r="E49" s="149" t="n">
        <v>11275</v>
      </c>
      <c r="F49" s="149" t="n">
        <v>384</v>
      </c>
      <c r="G49" s="149" t="n">
        <v>126</v>
      </c>
      <c r="H49" s="149" t="n">
        <v>12992</v>
      </c>
      <c r="I49" s="149" t="n">
        <v>437</v>
      </c>
      <c r="J49" s="149" t="n">
        <v>127</v>
      </c>
      <c r="K49" s="149" t="n">
        <v>4201</v>
      </c>
      <c r="L49" s="149" t="n">
        <v>22247</v>
      </c>
      <c r="M49" s="149" t="n">
        <v>26448</v>
      </c>
      <c r="N49" s="149" t="n">
        <v>108</v>
      </c>
      <c r="O49" s="149" t="n">
        <v>62</v>
      </c>
      <c r="P49" s="149" t="n">
        <v>964</v>
      </c>
      <c r="Q49" s="149" t="n">
        <v>464</v>
      </c>
      <c r="R49" s="149" t="n">
        <v>1072</v>
      </c>
      <c r="S49" s="149" t="n">
        <v>526</v>
      </c>
      <c r="T49" s="149" t="n">
        <v>1</v>
      </c>
      <c r="U49" s="149" t="n">
        <v>173</v>
      </c>
      <c r="V49" s="149" t="n">
        <v>174</v>
      </c>
      <c r="W49" s="149" t="n">
        <v>0</v>
      </c>
      <c r="X49" s="149" t="n">
        <v>0</v>
      </c>
      <c r="Y49" s="149" t="n">
        <v>0</v>
      </c>
      <c r="Z49" s="149" t="n">
        <v>14575</v>
      </c>
      <c r="AA49" s="149" t="n">
        <v>14575</v>
      </c>
      <c r="AB49" s="149" t="n">
        <v>0</v>
      </c>
      <c r="AC49" s="149" t="n">
        <v>4165638.7</v>
      </c>
      <c r="AD49" s="149" t="n">
        <v>83107.3</v>
      </c>
      <c r="AE49" s="149" t="n">
        <v>4248746</v>
      </c>
    </row>
    <row r="50" s="1" customFormat="true" ht="10.5" hidden="false" customHeight="true" outlineLevel="0" collapsed="false">
      <c r="A50" s="149" t="s">
        <v>136</v>
      </c>
      <c r="B50" s="149" t="n">
        <v>3097</v>
      </c>
      <c r="C50" s="149" t="n">
        <v>8</v>
      </c>
      <c r="D50" s="149" t="n">
        <v>0</v>
      </c>
      <c r="E50" s="149" t="n">
        <v>11796</v>
      </c>
      <c r="F50" s="149" t="n">
        <v>83</v>
      </c>
      <c r="G50" s="149" t="n">
        <v>16</v>
      </c>
      <c r="H50" s="149" t="n">
        <v>14893</v>
      </c>
      <c r="I50" s="149" t="n">
        <v>91</v>
      </c>
      <c r="J50" s="149" t="n">
        <v>16</v>
      </c>
      <c r="K50" s="149" t="n">
        <v>7510</v>
      </c>
      <c r="L50" s="149" t="n">
        <v>26057</v>
      </c>
      <c r="M50" s="149" t="n">
        <v>33567</v>
      </c>
      <c r="N50" s="149" t="n">
        <v>19</v>
      </c>
      <c r="O50" s="149" t="n">
        <v>8</v>
      </c>
      <c r="P50" s="149" t="n">
        <v>234</v>
      </c>
      <c r="Q50" s="149" t="n">
        <v>89</v>
      </c>
      <c r="R50" s="149" t="n">
        <v>253</v>
      </c>
      <c r="S50" s="149" t="n">
        <v>97</v>
      </c>
      <c r="T50" s="149" t="n">
        <v>0</v>
      </c>
      <c r="U50" s="149" t="n">
        <v>25</v>
      </c>
      <c r="V50" s="149" t="n">
        <v>25</v>
      </c>
      <c r="W50" s="149" t="n">
        <v>0</v>
      </c>
      <c r="X50" s="149" t="n">
        <v>0</v>
      </c>
      <c r="Y50" s="149" t="n">
        <v>0</v>
      </c>
      <c r="Z50" s="149" t="n">
        <v>17104</v>
      </c>
      <c r="AA50" s="149" t="n">
        <v>17104</v>
      </c>
      <c r="AB50" s="149" t="n">
        <v>0</v>
      </c>
      <c r="AC50" s="149" t="n">
        <v>5128388.45</v>
      </c>
      <c r="AD50" s="149" t="n">
        <v>14697.76</v>
      </c>
      <c r="AE50" s="149" t="n">
        <v>5143086.21</v>
      </c>
    </row>
    <row r="51" s="1" customFormat="true" ht="10.5" hidden="false" customHeight="true" outlineLevel="0" collapsed="false">
      <c r="A51" s="149" t="s">
        <v>137</v>
      </c>
      <c r="B51" s="149" t="n">
        <v>7347</v>
      </c>
      <c r="C51" s="149" t="n">
        <v>101</v>
      </c>
      <c r="D51" s="149" t="n">
        <v>2</v>
      </c>
      <c r="E51" s="149" t="n">
        <v>42413</v>
      </c>
      <c r="F51" s="149" t="n">
        <v>766</v>
      </c>
      <c r="G51" s="149" t="n">
        <v>641</v>
      </c>
      <c r="H51" s="149" t="n">
        <v>49760</v>
      </c>
      <c r="I51" s="149" t="n">
        <v>867</v>
      </c>
      <c r="J51" s="149" t="n">
        <v>643</v>
      </c>
      <c r="K51" s="149" t="n">
        <v>17773</v>
      </c>
      <c r="L51" s="149" t="n">
        <v>87746</v>
      </c>
      <c r="M51" s="149" t="n">
        <v>105519</v>
      </c>
      <c r="N51" s="149" t="n">
        <v>196</v>
      </c>
      <c r="O51" s="149" t="n">
        <v>129</v>
      </c>
      <c r="P51" s="149" t="n">
        <v>1601</v>
      </c>
      <c r="Q51" s="149" t="n">
        <v>1061</v>
      </c>
      <c r="R51" s="149" t="n">
        <v>1797</v>
      </c>
      <c r="S51" s="149" t="n">
        <v>1190</v>
      </c>
      <c r="T51" s="149" t="n">
        <v>2</v>
      </c>
      <c r="U51" s="149" t="n">
        <v>970</v>
      </c>
      <c r="V51" s="149" t="n">
        <v>972</v>
      </c>
      <c r="W51" s="149" t="n">
        <v>0</v>
      </c>
      <c r="X51" s="149" t="n">
        <v>0</v>
      </c>
      <c r="Y51" s="149" t="n">
        <v>0</v>
      </c>
      <c r="Z51" s="149" t="n">
        <v>54842</v>
      </c>
      <c r="AA51" s="149" t="n">
        <v>54842</v>
      </c>
      <c r="AB51" s="149" t="n">
        <v>0</v>
      </c>
      <c r="AC51" s="149" t="n">
        <v>16401429</v>
      </c>
      <c r="AD51" s="149" t="n">
        <v>296097</v>
      </c>
      <c r="AE51" s="149" t="n">
        <v>16697526</v>
      </c>
    </row>
    <row r="52" s="1" customFormat="true" ht="10.5" hidden="false" customHeight="true" outlineLevel="0" collapsed="false">
      <c r="A52" s="149" t="s">
        <v>138</v>
      </c>
      <c r="B52" s="149" t="n">
        <v>1522</v>
      </c>
      <c r="C52" s="149" t="n">
        <v>1</v>
      </c>
      <c r="D52" s="149" t="n">
        <v>0</v>
      </c>
      <c r="E52" s="149" t="n">
        <v>10313</v>
      </c>
      <c r="F52" s="149" t="n">
        <v>58</v>
      </c>
      <c r="G52" s="149" t="n">
        <v>10</v>
      </c>
      <c r="H52" s="149" t="n">
        <v>11835</v>
      </c>
      <c r="I52" s="149" t="n">
        <v>59</v>
      </c>
      <c r="J52" s="149" t="n">
        <v>10</v>
      </c>
      <c r="K52" s="149" t="n">
        <v>3650</v>
      </c>
      <c r="L52" s="149" t="n">
        <v>19614</v>
      </c>
      <c r="M52" s="149" t="n">
        <v>23264</v>
      </c>
      <c r="N52" s="149" t="n">
        <v>1</v>
      </c>
      <c r="O52" s="149" t="n">
        <v>1</v>
      </c>
      <c r="P52" s="149" t="n">
        <v>163</v>
      </c>
      <c r="Q52" s="149" t="n">
        <v>65</v>
      </c>
      <c r="R52" s="149" t="n">
        <v>164</v>
      </c>
      <c r="S52" s="149" t="n">
        <v>66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3397</v>
      </c>
      <c r="AA52" s="149" t="n">
        <v>13397</v>
      </c>
      <c r="AB52" s="149" t="n">
        <v>0</v>
      </c>
      <c r="AC52" s="149" t="n">
        <v>3616781</v>
      </c>
      <c r="AD52" s="149" t="n">
        <v>8916</v>
      </c>
      <c r="AE52" s="149" t="n">
        <v>3625697</v>
      </c>
    </row>
    <row r="53" s="1" customFormat="true" ht="10.5" hidden="false" customHeight="true" outlineLevel="0" collapsed="false">
      <c r="A53" s="149" t="s">
        <v>139</v>
      </c>
      <c r="B53" s="149" t="n">
        <v>1739</v>
      </c>
      <c r="C53" s="149" t="n">
        <v>3</v>
      </c>
      <c r="D53" s="149" t="n">
        <v>0</v>
      </c>
      <c r="E53" s="149" t="n">
        <v>9995</v>
      </c>
      <c r="F53" s="149" t="n">
        <v>17</v>
      </c>
      <c r="G53" s="149" t="n">
        <v>11</v>
      </c>
      <c r="H53" s="149" t="n">
        <v>11734</v>
      </c>
      <c r="I53" s="149" t="n">
        <v>20</v>
      </c>
      <c r="J53" s="149" t="n">
        <v>11</v>
      </c>
      <c r="K53" s="149" t="n">
        <v>4386</v>
      </c>
      <c r="L53" s="149" t="n">
        <v>19008</v>
      </c>
      <c r="M53" s="149" t="n">
        <v>23394</v>
      </c>
      <c r="N53" s="149" t="n">
        <v>6</v>
      </c>
      <c r="O53" s="149" t="n">
        <v>3</v>
      </c>
      <c r="P53" s="149" t="n">
        <v>38</v>
      </c>
      <c r="Q53" s="149" t="n">
        <v>20</v>
      </c>
      <c r="R53" s="149" t="n">
        <v>44</v>
      </c>
      <c r="S53" s="149" t="n">
        <v>23</v>
      </c>
      <c r="T53" s="149" t="n">
        <v>0</v>
      </c>
      <c r="U53" s="149" t="n">
        <v>18</v>
      </c>
      <c r="V53" s="149" t="n">
        <v>18</v>
      </c>
      <c r="W53" s="149" t="n">
        <v>0</v>
      </c>
      <c r="X53" s="149" t="n">
        <v>0</v>
      </c>
      <c r="Y53" s="149" t="n">
        <v>0</v>
      </c>
      <c r="Z53" s="149" t="n">
        <v>12700</v>
      </c>
      <c r="AA53" s="149" t="n">
        <v>12700</v>
      </c>
      <c r="AB53" s="149" t="n">
        <v>0</v>
      </c>
      <c r="AC53" s="149" t="n">
        <v>3502995</v>
      </c>
      <c r="AD53" s="149" t="n">
        <v>5104</v>
      </c>
      <c r="AE53" s="149" t="n">
        <v>3508099</v>
      </c>
    </row>
    <row r="54" s="1" customFormat="true" ht="10.5" hidden="false" customHeight="true" outlineLevel="0" collapsed="false">
      <c r="A54" s="149" t="s">
        <v>140</v>
      </c>
      <c r="B54" s="149" t="n">
        <v>12</v>
      </c>
      <c r="C54" s="149" t="n">
        <v>0</v>
      </c>
      <c r="D54" s="149" t="n">
        <v>0</v>
      </c>
      <c r="E54" s="149" t="n">
        <v>151</v>
      </c>
      <c r="F54" s="149" t="n">
        <v>0</v>
      </c>
      <c r="G54" s="149" t="n">
        <v>0</v>
      </c>
      <c r="H54" s="149" t="n">
        <v>163</v>
      </c>
      <c r="I54" s="149" t="n">
        <v>0</v>
      </c>
      <c r="J54" s="149" t="n">
        <v>0</v>
      </c>
      <c r="K54" s="149" t="n">
        <v>34</v>
      </c>
      <c r="L54" s="149" t="n">
        <v>285</v>
      </c>
      <c r="M54" s="149" t="n">
        <v>319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4</v>
      </c>
      <c r="AA54" s="149" t="n">
        <v>174</v>
      </c>
      <c r="AB54" s="149" t="n">
        <v>0</v>
      </c>
      <c r="AC54" s="149" t="n">
        <v>46108</v>
      </c>
      <c r="AD54" s="149" t="n">
        <v>0</v>
      </c>
      <c r="AE54" s="149" t="n">
        <v>46108</v>
      </c>
    </row>
    <row r="55" s="1" customFormat="true" ht="10.5" hidden="false" customHeight="true" outlineLevel="0" collapsed="false">
      <c r="A55" s="149" t="s">
        <v>141</v>
      </c>
      <c r="B55" s="149" t="n">
        <v>487</v>
      </c>
      <c r="C55" s="149" t="n">
        <v>0</v>
      </c>
      <c r="D55" s="149" t="n">
        <v>0</v>
      </c>
      <c r="E55" s="149" t="n">
        <v>2405</v>
      </c>
      <c r="F55" s="149" t="n">
        <v>6</v>
      </c>
      <c r="G55" s="149" t="n">
        <v>1</v>
      </c>
      <c r="H55" s="149" t="n">
        <v>2892</v>
      </c>
      <c r="I55" s="149" t="n">
        <v>6</v>
      </c>
      <c r="J55" s="149" t="n">
        <v>1</v>
      </c>
      <c r="K55" s="149" t="n">
        <v>1370</v>
      </c>
      <c r="L55" s="149" t="n">
        <v>5092</v>
      </c>
      <c r="M55" s="149" t="n">
        <v>6462</v>
      </c>
      <c r="N55" s="149" t="n">
        <v>0</v>
      </c>
      <c r="O55" s="149" t="n">
        <v>0</v>
      </c>
      <c r="P55" s="149" t="n">
        <v>18</v>
      </c>
      <c r="Q55" s="149" t="n">
        <v>8</v>
      </c>
      <c r="R55" s="149" t="n">
        <v>18</v>
      </c>
      <c r="S55" s="149" t="n">
        <v>8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134</v>
      </c>
      <c r="AA55" s="149" t="n">
        <v>3134</v>
      </c>
      <c r="AB55" s="149" t="n">
        <v>0</v>
      </c>
      <c r="AC55" s="149" t="n">
        <v>964891</v>
      </c>
      <c r="AD55" s="149" t="n">
        <v>1799</v>
      </c>
      <c r="AE55" s="149" t="n">
        <v>966690</v>
      </c>
    </row>
    <row r="56" s="1" customFormat="true" ht="10.5" hidden="false" customHeight="true" outlineLevel="0" collapsed="false">
      <c r="A56" s="149" t="s">
        <v>142</v>
      </c>
      <c r="B56" s="149" t="n">
        <v>3295</v>
      </c>
      <c r="C56" s="149" t="n">
        <v>22</v>
      </c>
      <c r="D56" s="149" t="n">
        <v>0</v>
      </c>
      <c r="E56" s="149" t="n">
        <v>16919</v>
      </c>
      <c r="F56" s="149" t="n">
        <v>149</v>
      </c>
      <c r="G56" s="149" t="n">
        <v>34</v>
      </c>
      <c r="H56" s="149" t="n">
        <v>20214</v>
      </c>
      <c r="I56" s="149" t="n">
        <v>171</v>
      </c>
      <c r="J56" s="149" t="n">
        <v>34</v>
      </c>
      <c r="K56" s="149" t="n">
        <v>7873</v>
      </c>
      <c r="L56" s="149" t="n">
        <v>32755</v>
      </c>
      <c r="M56" s="149" t="n">
        <v>40628</v>
      </c>
      <c r="N56" s="149" t="n">
        <v>50</v>
      </c>
      <c r="O56" s="149" t="n">
        <v>24</v>
      </c>
      <c r="P56" s="149" t="n">
        <v>379</v>
      </c>
      <c r="Q56" s="149" t="n">
        <v>173</v>
      </c>
      <c r="R56" s="149" t="n">
        <v>429</v>
      </c>
      <c r="S56" s="149" t="n">
        <v>197</v>
      </c>
      <c r="T56" s="149" t="n">
        <v>0</v>
      </c>
      <c r="U56" s="149" t="n">
        <v>42</v>
      </c>
      <c r="V56" s="149" t="n">
        <v>42</v>
      </c>
      <c r="W56" s="149" t="n">
        <v>0</v>
      </c>
      <c r="X56" s="149" t="n">
        <v>0</v>
      </c>
      <c r="Y56" s="149" t="n">
        <v>0</v>
      </c>
      <c r="Z56" s="149" t="n">
        <v>21967</v>
      </c>
      <c r="AA56" s="149" t="n">
        <v>21967</v>
      </c>
      <c r="AB56" s="149" t="n">
        <v>0</v>
      </c>
      <c r="AC56" s="149" t="n">
        <v>6365006.37</v>
      </c>
      <c r="AD56" s="149" t="n">
        <v>31495.15</v>
      </c>
      <c r="AE56" s="149" t="n">
        <v>6396501.52</v>
      </c>
    </row>
    <row r="57" s="1" customFormat="true" ht="10.5" hidden="false" customHeight="true" outlineLevel="0" collapsed="false">
      <c r="A57" s="149" t="s">
        <v>143</v>
      </c>
      <c r="B57" s="149" t="n">
        <v>2215</v>
      </c>
      <c r="C57" s="149" t="n">
        <v>46</v>
      </c>
      <c r="D57" s="149" t="n">
        <v>0</v>
      </c>
      <c r="E57" s="149" t="n">
        <v>16173</v>
      </c>
      <c r="F57" s="149" t="n">
        <v>180</v>
      </c>
      <c r="G57" s="149" t="n">
        <v>53</v>
      </c>
      <c r="H57" s="149" t="n">
        <v>18388</v>
      </c>
      <c r="I57" s="149" t="n">
        <v>226</v>
      </c>
      <c r="J57" s="149" t="n">
        <v>53</v>
      </c>
      <c r="K57" s="149" t="n">
        <v>5325</v>
      </c>
      <c r="L57" s="149" t="n">
        <v>28675</v>
      </c>
      <c r="M57" s="149" t="n">
        <v>34000</v>
      </c>
      <c r="N57" s="149" t="n">
        <v>100</v>
      </c>
      <c r="O57" s="149" t="n">
        <v>47</v>
      </c>
      <c r="P57" s="149" t="n">
        <v>445</v>
      </c>
      <c r="Q57" s="149" t="n">
        <v>205</v>
      </c>
      <c r="R57" s="149" t="n">
        <v>545</v>
      </c>
      <c r="S57" s="149" t="n">
        <v>252</v>
      </c>
      <c r="T57" s="149" t="n">
        <v>0</v>
      </c>
      <c r="U57" s="149" t="n">
        <v>65</v>
      </c>
      <c r="V57" s="149" t="n">
        <v>65</v>
      </c>
      <c r="W57" s="149" t="n">
        <v>0</v>
      </c>
      <c r="X57" s="149" t="n">
        <v>0</v>
      </c>
      <c r="Y57" s="149" t="n">
        <v>0</v>
      </c>
      <c r="Z57" s="149" t="n">
        <v>20131</v>
      </c>
      <c r="AA57" s="149" t="n">
        <v>20131</v>
      </c>
      <c r="AB57" s="149" t="n">
        <v>0</v>
      </c>
      <c r="AC57" s="149" t="n">
        <v>5336897</v>
      </c>
      <c r="AD57" s="149" t="n">
        <v>40164</v>
      </c>
      <c r="AE57" s="149" t="n">
        <v>5377061</v>
      </c>
    </row>
    <row r="58" s="1" customFormat="true" ht="10.5" hidden="false" customHeight="true" outlineLevel="0" collapsed="false">
      <c r="A58" s="149" t="s">
        <v>144</v>
      </c>
      <c r="B58" s="149" t="n">
        <v>7206</v>
      </c>
      <c r="C58" s="149" t="n">
        <v>20</v>
      </c>
      <c r="D58" s="149" t="n">
        <v>2</v>
      </c>
      <c r="E58" s="149" t="n">
        <v>33648</v>
      </c>
      <c r="F58" s="149" t="n">
        <v>123</v>
      </c>
      <c r="G58" s="149" t="n">
        <v>19</v>
      </c>
      <c r="H58" s="149" t="n">
        <v>40854</v>
      </c>
      <c r="I58" s="149" t="n">
        <v>143</v>
      </c>
      <c r="J58" s="149" t="n">
        <v>21</v>
      </c>
      <c r="K58" s="149" t="n">
        <v>18991</v>
      </c>
      <c r="L58" s="149" t="n">
        <v>70926</v>
      </c>
      <c r="M58" s="149" t="n">
        <v>89917</v>
      </c>
      <c r="N58" s="149" t="n">
        <v>51</v>
      </c>
      <c r="O58" s="149" t="n">
        <v>24</v>
      </c>
      <c r="P58" s="149" t="n">
        <v>344</v>
      </c>
      <c r="Q58" s="149" t="n">
        <v>133</v>
      </c>
      <c r="R58" s="149" t="n">
        <v>395</v>
      </c>
      <c r="S58" s="149" t="n">
        <v>157</v>
      </c>
      <c r="T58" s="149" t="n">
        <v>2</v>
      </c>
      <c r="U58" s="149" t="n">
        <v>30</v>
      </c>
      <c r="V58" s="149" t="n">
        <v>32</v>
      </c>
      <c r="W58" s="149" t="n">
        <v>0</v>
      </c>
      <c r="X58" s="149" t="n">
        <v>0</v>
      </c>
      <c r="Y58" s="149" t="n">
        <v>0</v>
      </c>
      <c r="Z58" s="149" t="n">
        <v>42939</v>
      </c>
      <c r="AA58" s="149" t="n">
        <v>42939</v>
      </c>
      <c r="AB58" s="149" t="n">
        <v>0</v>
      </c>
      <c r="AC58" s="149" t="n">
        <v>13481484</v>
      </c>
      <c r="AD58" s="149" t="n">
        <v>23254</v>
      </c>
      <c r="AE58" s="149" t="n">
        <v>13504738</v>
      </c>
    </row>
    <row r="59" s="1" customFormat="true" ht="10.5" hidden="false" customHeight="true" outlineLevel="0" collapsed="false">
      <c r="A59" s="149" t="s">
        <v>145</v>
      </c>
      <c r="B59" s="149" t="n">
        <v>847</v>
      </c>
      <c r="C59" s="149" t="n">
        <v>12</v>
      </c>
      <c r="D59" s="149" t="n">
        <v>0</v>
      </c>
      <c r="E59" s="149" t="n">
        <v>4291</v>
      </c>
      <c r="F59" s="149" t="n">
        <v>39</v>
      </c>
      <c r="G59" s="149" t="n">
        <v>5</v>
      </c>
      <c r="H59" s="149" t="n">
        <v>5138</v>
      </c>
      <c r="I59" s="149" t="n">
        <v>51</v>
      </c>
      <c r="J59" s="149" t="n">
        <v>5</v>
      </c>
      <c r="K59" s="149" t="n">
        <v>2280</v>
      </c>
      <c r="L59" s="149" t="n">
        <v>10036</v>
      </c>
      <c r="M59" s="149" t="n">
        <v>12316</v>
      </c>
      <c r="N59" s="149" t="n">
        <v>27</v>
      </c>
      <c r="O59" s="149" t="n">
        <v>14</v>
      </c>
      <c r="P59" s="149" t="n">
        <v>109</v>
      </c>
      <c r="Q59" s="149" t="n">
        <v>49</v>
      </c>
      <c r="R59" s="149" t="n">
        <v>136</v>
      </c>
      <c r="S59" s="149" t="n">
        <v>63</v>
      </c>
      <c r="T59" s="149" t="n">
        <v>0</v>
      </c>
      <c r="U59" s="149" t="n">
        <v>5</v>
      </c>
      <c r="V59" s="149" t="n">
        <v>5</v>
      </c>
      <c r="W59" s="149" t="n">
        <v>0</v>
      </c>
      <c r="X59" s="149" t="n">
        <v>0</v>
      </c>
      <c r="Y59" s="149" t="n">
        <v>0</v>
      </c>
      <c r="Z59" s="149" t="n">
        <v>5532</v>
      </c>
      <c r="AA59" s="149" t="n">
        <v>5532</v>
      </c>
      <c r="AB59" s="149" t="n">
        <v>0</v>
      </c>
      <c r="AC59" s="149" t="n">
        <v>1821223</v>
      </c>
      <c r="AD59" s="149" t="n">
        <v>8123</v>
      </c>
      <c r="AE59" s="149" t="n">
        <v>1829346</v>
      </c>
    </row>
    <row r="60" s="1" customFormat="true" ht="10.5" hidden="false" customHeight="true" outlineLevel="0" collapsed="false">
      <c r="A60" s="149" t="s">
        <v>146</v>
      </c>
      <c r="B60" s="149" t="n">
        <v>744</v>
      </c>
      <c r="C60" s="149" t="n">
        <v>2</v>
      </c>
      <c r="D60" s="149" t="n">
        <v>0</v>
      </c>
      <c r="E60" s="149" t="n">
        <v>3411</v>
      </c>
      <c r="F60" s="149" t="n">
        <v>12</v>
      </c>
      <c r="G60" s="149" t="n">
        <v>4</v>
      </c>
      <c r="H60" s="149" t="n">
        <v>4155</v>
      </c>
      <c r="I60" s="149" t="n">
        <v>14</v>
      </c>
      <c r="J60" s="149" t="n">
        <v>4</v>
      </c>
      <c r="K60" s="149" t="n">
        <v>2050</v>
      </c>
      <c r="L60" s="149" t="n">
        <v>7531</v>
      </c>
      <c r="M60" s="149" t="n">
        <v>9581</v>
      </c>
      <c r="N60" s="149" t="n">
        <v>2</v>
      </c>
      <c r="O60" s="149" t="n">
        <v>2</v>
      </c>
      <c r="P60" s="149" t="n">
        <v>36</v>
      </c>
      <c r="Q60" s="149" t="n">
        <v>14</v>
      </c>
      <c r="R60" s="149" t="n">
        <v>38</v>
      </c>
      <c r="S60" s="149" t="n">
        <v>16</v>
      </c>
      <c r="T60" s="149" t="n">
        <v>0</v>
      </c>
      <c r="U60" s="149" t="n">
        <v>6</v>
      </c>
      <c r="V60" s="149" t="n">
        <v>6</v>
      </c>
      <c r="W60" s="149" t="n">
        <v>0</v>
      </c>
      <c r="X60" s="149" t="n">
        <v>0</v>
      </c>
      <c r="Y60" s="149" t="n">
        <v>0</v>
      </c>
      <c r="Z60" s="149" t="n">
        <v>4465</v>
      </c>
      <c r="AA60" s="149" t="n">
        <v>4465</v>
      </c>
      <c r="AB60" s="149" t="n">
        <v>0</v>
      </c>
      <c r="AC60" s="149" t="n">
        <v>1409779</v>
      </c>
      <c r="AD60" s="149" t="n">
        <v>3128</v>
      </c>
      <c r="AE60" s="149" t="n">
        <v>1412907</v>
      </c>
    </row>
    <row r="61" s="1" customFormat="true" ht="10.5" hidden="false" customHeight="true" outlineLevel="0" collapsed="false">
      <c r="A61" s="149" t="s">
        <v>147</v>
      </c>
      <c r="B61" s="149" t="n">
        <v>83</v>
      </c>
      <c r="C61" s="149" t="n">
        <v>0</v>
      </c>
      <c r="D61" s="149" t="n">
        <v>0</v>
      </c>
      <c r="E61" s="149" t="n">
        <v>693</v>
      </c>
      <c r="F61" s="149" t="n">
        <v>0</v>
      </c>
      <c r="G61" s="149" t="n">
        <v>0</v>
      </c>
      <c r="H61" s="149" t="n">
        <v>776</v>
      </c>
      <c r="I61" s="149" t="n">
        <v>0</v>
      </c>
      <c r="J61" s="149" t="n">
        <v>0</v>
      </c>
      <c r="K61" s="149" t="n">
        <v>183</v>
      </c>
      <c r="L61" s="149" t="n">
        <v>1377</v>
      </c>
      <c r="M61" s="149" t="n">
        <v>1560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825</v>
      </c>
      <c r="AA61" s="149" t="n">
        <v>825</v>
      </c>
      <c r="AB61" s="149" t="n">
        <v>0</v>
      </c>
      <c r="AC61" s="149" t="n">
        <v>231205</v>
      </c>
      <c r="AD61" s="149" t="n">
        <v>0</v>
      </c>
      <c r="AE61" s="149" t="n">
        <v>231205</v>
      </c>
    </row>
    <row r="62" s="1" customFormat="true" ht="10.5" hidden="false" customHeight="true" outlineLevel="0" collapsed="false">
      <c r="A62" s="149" t="s">
        <v>148</v>
      </c>
      <c r="B62" s="149" t="n">
        <v>9221</v>
      </c>
      <c r="C62" s="149" t="n">
        <v>78</v>
      </c>
      <c r="D62" s="149" t="n">
        <v>2</v>
      </c>
      <c r="E62" s="149" t="n">
        <v>36138</v>
      </c>
      <c r="F62" s="149" t="n">
        <v>536</v>
      </c>
      <c r="G62" s="149" t="n">
        <v>151</v>
      </c>
      <c r="H62" s="149" t="n">
        <v>45359</v>
      </c>
      <c r="I62" s="149" t="n">
        <v>614</v>
      </c>
      <c r="J62" s="149" t="n">
        <v>153</v>
      </c>
      <c r="K62" s="149" t="n">
        <v>25337</v>
      </c>
      <c r="L62" s="149" t="n">
        <v>87211</v>
      </c>
      <c r="M62" s="149" t="n">
        <v>112548</v>
      </c>
      <c r="N62" s="149" t="n">
        <v>190</v>
      </c>
      <c r="O62" s="149" t="n">
        <v>81</v>
      </c>
      <c r="P62" s="149" t="n">
        <v>1513</v>
      </c>
      <c r="Q62" s="149" t="n">
        <v>595</v>
      </c>
      <c r="R62" s="149" t="n">
        <v>1703</v>
      </c>
      <c r="S62" s="149" t="n">
        <v>676</v>
      </c>
      <c r="T62" s="149" t="n">
        <v>2</v>
      </c>
      <c r="U62" s="149" t="n">
        <v>184</v>
      </c>
      <c r="V62" s="149" t="n">
        <v>186</v>
      </c>
      <c r="W62" s="149" t="n">
        <v>0</v>
      </c>
      <c r="X62" s="149" t="n">
        <v>0</v>
      </c>
      <c r="Y62" s="149" t="n">
        <v>0</v>
      </c>
      <c r="Z62" s="149" t="n">
        <v>48575</v>
      </c>
      <c r="AA62" s="149" t="n">
        <v>48575</v>
      </c>
      <c r="AB62" s="149" t="n">
        <v>0</v>
      </c>
      <c r="AC62" s="149" t="n">
        <v>16832968</v>
      </c>
      <c r="AD62" s="149" t="n">
        <v>109981</v>
      </c>
      <c r="AE62" s="149" t="n">
        <v>16942949</v>
      </c>
    </row>
    <row r="63" s="1" customFormat="true" ht="10.5" hidden="false" customHeight="true" outlineLevel="0" collapsed="false">
      <c r="A63" s="149" t="s">
        <v>149</v>
      </c>
      <c r="B63" s="149" t="n">
        <v>414</v>
      </c>
      <c r="C63" s="149" t="n">
        <v>1</v>
      </c>
      <c r="D63" s="149" t="n">
        <v>0</v>
      </c>
      <c r="E63" s="149" t="n">
        <v>2449</v>
      </c>
      <c r="F63" s="149" t="n">
        <v>3</v>
      </c>
      <c r="G63" s="149" t="n">
        <v>1</v>
      </c>
      <c r="H63" s="149" t="n">
        <v>2863</v>
      </c>
      <c r="I63" s="149" t="n">
        <v>4</v>
      </c>
      <c r="J63" s="149" t="n">
        <v>1</v>
      </c>
      <c r="K63" s="149" t="n">
        <v>1073</v>
      </c>
      <c r="L63" s="149" t="n">
        <v>4207</v>
      </c>
      <c r="M63" s="149" t="n">
        <v>5280</v>
      </c>
      <c r="N63" s="149" t="n">
        <v>1</v>
      </c>
      <c r="O63" s="149" t="n">
        <v>1</v>
      </c>
      <c r="P63" s="149" t="n">
        <v>8</v>
      </c>
      <c r="Q63" s="149" t="n">
        <v>3</v>
      </c>
      <c r="R63" s="149" t="n">
        <v>9</v>
      </c>
      <c r="S63" s="149" t="n">
        <v>4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072</v>
      </c>
      <c r="AA63" s="149" t="n">
        <v>3072</v>
      </c>
      <c r="AB63" s="149" t="n">
        <v>0</v>
      </c>
      <c r="AC63" s="149" t="n">
        <v>795268</v>
      </c>
      <c r="AD63" s="149" t="n">
        <v>1041</v>
      </c>
      <c r="AE63" s="149" t="n">
        <v>796309</v>
      </c>
    </row>
    <row r="64" s="1" customFormat="true" ht="10.5" hidden="false" customHeight="true" outlineLevel="0" collapsed="false">
      <c r="A64" s="149" t="s">
        <v>150</v>
      </c>
      <c r="B64" s="149" t="n">
        <v>3814</v>
      </c>
      <c r="C64" s="149" t="n">
        <v>22</v>
      </c>
      <c r="D64" s="149" t="n">
        <v>0</v>
      </c>
      <c r="E64" s="149" t="n">
        <v>28048</v>
      </c>
      <c r="F64" s="149" t="n">
        <v>260</v>
      </c>
      <c r="G64" s="149" t="n">
        <v>85</v>
      </c>
      <c r="H64" s="149" t="n">
        <v>31862</v>
      </c>
      <c r="I64" s="149" t="n">
        <v>282</v>
      </c>
      <c r="J64" s="149" t="n">
        <v>85</v>
      </c>
      <c r="K64" s="149" t="n">
        <v>9546</v>
      </c>
      <c r="L64" s="149" t="n">
        <v>56886</v>
      </c>
      <c r="M64" s="149" t="n">
        <v>66432</v>
      </c>
      <c r="N64" s="149" t="n">
        <v>47</v>
      </c>
      <c r="O64" s="149" t="n">
        <v>26</v>
      </c>
      <c r="P64" s="149" t="n">
        <v>709</v>
      </c>
      <c r="Q64" s="149" t="n">
        <v>301</v>
      </c>
      <c r="R64" s="149" t="n">
        <v>756</v>
      </c>
      <c r="S64" s="149" t="n">
        <v>327</v>
      </c>
      <c r="T64" s="149" t="n">
        <v>0</v>
      </c>
      <c r="U64" s="149" t="n">
        <v>104</v>
      </c>
      <c r="V64" s="149" t="n">
        <v>104</v>
      </c>
      <c r="W64" s="149" t="n">
        <v>0</v>
      </c>
      <c r="X64" s="149" t="n">
        <v>0</v>
      </c>
      <c r="Y64" s="149" t="n">
        <v>0</v>
      </c>
      <c r="Z64" s="149" t="n">
        <v>34394</v>
      </c>
      <c r="AA64" s="149" t="n">
        <v>34394</v>
      </c>
      <c r="AB64" s="149" t="n">
        <v>0</v>
      </c>
      <c r="AC64" s="149" t="n">
        <v>10090492</v>
      </c>
      <c r="AD64" s="149" t="n">
        <v>55309</v>
      </c>
      <c r="AE64" s="149" t="n">
        <v>10145801</v>
      </c>
    </row>
    <row r="65" s="1" customFormat="true" ht="10.5" hidden="false" customHeight="true" outlineLevel="0" collapsed="false">
      <c r="A65" s="149" t="s">
        <v>151</v>
      </c>
      <c r="B65" s="149" t="n">
        <v>1007</v>
      </c>
      <c r="C65" s="149" t="n">
        <v>30</v>
      </c>
      <c r="D65" s="149" t="n">
        <v>0</v>
      </c>
      <c r="E65" s="149" t="n">
        <v>6562</v>
      </c>
      <c r="F65" s="149" t="n">
        <v>116</v>
      </c>
      <c r="G65" s="149" t="n">
        <v>65</v>
      </c>
      <c r="H65" s="149" t="n">
        <v>7569</v>
      </c>
      <c r="I65" s="149" t="n">
        <v>146</v>
      </c>
      <c r="J65" s="149" t="n">
        <v>65</v>
      </c>
      <c r="K65" s="149" t="n">
        <v>2553</v>
      </c>
      <c r="L65" s="149" t="n">
        <v>13671</v>
      </c>
      <c r="M65" s="149" t="n">
        <v>16224</v>
      </c>
      <c r="N65" s="149" t="n">
        <v>71</v>
      </c>
      <c r="O65" s="149" t="n">
        <v>42</v>
      </c>
      <c r="P65" s="149" t="n">
        <v>292</v>
      </c>
      <c r="Q65" s="149" t="n">
        <v>159</v>
      </c>
      <c r="R65" s="149" t="n">
        <v>363</v>
      </c>
      <c r="S65" s="149" t="n">
        <v>201</v>
      </c>
      <c r="T65" s="149" t="n">
        <v>0</v>
      </c>
      <c r="U65" s="149" t="n">
        <v>85</v>
      </c>
      <c r="V65" s="149" t="n">
        <v>85</v>
      </c>
      <c r="W65" s="149" t="n">
        <v>0</v>
      </c>
      <c r="X65" s="149" t="n">
        <v>0</v>
      </c>
      <c r="Y65" s="149" t="n">
        <v>0</v>
      </c>
      <c r="Z65" s="149" t="n">
        <v>8457</v>
      </c>
      <c r="AA65" s="149" t="n">
        <v>8457</v>
      </c>
      <c r="AB65" s="149" t="n">
        <v>0</v>
      </c>
      <c r="AC65" s="149" t="n">
        <v>2490102</v>
      </c>
      <c r="AD65" s="149" t="n">
        <v>38825</v>
      </c>
      <c r="AE65" s="149" t="n">
        <v>2528927</v>
      </c>
    </row>
    <row r="66" s="1" customFormat="true" ht="10.5" hidden="false" customHeight="true" outlineLevel="0" collapsed="false">
      <c r="A66" s="149" t="s">
        <v>152</v>
      </c>
      <c r="B66" s="149" t="n">
        <v>991</v>
      </c>
      <c r="C66" s="149" t="n">
        <v>6</v>
      </c>
      <c r="D66" s="149" t="n">
        <v>0</v>
      </c>
      <c r="E66" s="149" t="n">
        <v>4651</v>
      </c>
      <c r="F66" s="149" t="n">
        <v>22</v>
      </c>
      <c r="G66" s="149" t="n">
        <v>5</v>
      </c>
      <c r="H66" s="149" t="n">
        <v>5642</v>
      </c>
      <c r="I66" s="149" t="n">
        <v>28</v>
      </c>
      <c r="J66" s="149" t="n">
        <v>5</v>
      </c>
      <c r="K66" s="149" t="n">
        <v>2611</v>
      </c>
      <c r="L66" s="149" t="n">
        <v>10133</v>
      </c>
      <c r="M66" s="149" t="n">
        <v>12744</v>
      </c>
      <c r="N66" s="149" t="n">
        <v>12</v>
      </c>
      <c r="O66" s="149" t="n">
        <v>6</v>
      </c>
      <c r="P66" s="149" t="n">
        <v>66</v>
      </c>
      <c r="Q66" s="149" t="n">
        <v>25</v>
      </c>
      <c r="R66" s="149" t="n">
        <v>78</v>
      </c>
      <c r="S66" s="149" t="n">
        <v>31</v>
      </c>
      <c r="T66" s="149" t="n">
        <v>0</v>
      </c>
      <c r="U66" s="149" t="n">
        <v>5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6046</v>
      </c>
      <c r="AA66" s="149" t="n">
        <v>6046</v>
      </c>
      <c r="AB66" s="149" t="n">
        <v>0</v>
      </c>
      <c r="AC66" s="149" t="n">
        <v>1916048</v>
      </c>
      <c r="AD66" s="149" t="n">
        <v>5316</v>
      </c>
      <c r="AE66" s="149" t="n">
        <v>1921364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7777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February 2013 (Version 1)</oddHeader>
    <oddFooter>&amp;L&amp;"Calibri,Regular"&amp;8&amp;K000000CDSS, Data Systems and Survey Design Bureau&amp;C&amp;"Calibri,Regular"&amp;8&amp;K000000Page &amp;P of &amp;N&amp;R&amp;"Calibri,Regular"&amp;8&amp;K000000Released: April 25, 2013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18" hidden="false" customHeight="false" outlineLevel="0" collapsed="false">
      <c r="A5" s="22" t="s">
        <v>170</v>
      </c>
      <c r="B5" s="22"/>
      <c r="C5" s="22"/>
      <c r="D5" s="22"/>
      <c r="E5" s="22"/>
      <c r="F5" s="22"/>
      <c r="G5" s="22"/>
      <c r="H5" s="22" t="s">
        <v>174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5852</v>
      </c>
      <c r="F11" s="41" t="n">
        <v>2</v>
      </c>
      <c r="G11" s="42" t="n">
        <v>4346</v>
      </c>
      <c r="H11" s="41" t="n">
        <v>3</v>
      </c>
      <c r="I11" s="42" t="n">
        <v>116</v>
      </c>
      <c r="J11" s="41" t="n">
        <v>4</v>
      </c>
      <c r="K11" s="42" t="n">
        <v>1583095</v>
      </c>
      <c r="L11" s="41" t="n">
        <v>5</v>
      </c>
      <c r="M11" s="42" t="n">
        <v>19227</v>
      </c>
      <c r="N11" s="41" t="n">
        <v>6</v>
      </c>
      <c r="O11" s="42" t="n">
        <v>7916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9638</v>
      </c>
      <c r="F13" s="48"/>
      <c r="G13" s="48"/>
      <c r="H13" s="48"/>
      <c r="I13" s="48"/>
      <c r="J13" s="46"/>
      <c r="K13" s="51" t="n">
        <v>3332744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293</v>
      </c>
      <c r="F15" s="48"/>
      <c r="G15" s="48"/>
      <c r="H15" s="46"/>
      <c r="I15" s="51" t="n">
        <v>5597</v>
      </c>
      <c r="J15" s="46"/>
      <c r="K15" s="51" t="n">
        <v>48560</v>
      </c>
      <c r="L15" s="48"/>
      <c r="M15" s="48"/>
      <c r="N15" s="46"/>
      <c r="O15" s="51" t="n">
        <v>23387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210</v>
      </c>
      <c r="J17" s="48"/>
      <c r="K17" s="48"/>
      <c r="L17" s="48"/>
      <c r="M17" s="48"/>
      <c r="N17" s="46"/>
      <c r="O17" s="51" t="n">
        <v>10432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98947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573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032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122382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7853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984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642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621535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621535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43090488.4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74135.78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8264624.18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17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May 16, 20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5852</v>
      </c>
      <c r="C8" s="146" t="n">
        <v>4346</v>
      </c>
      <c r="D8" s="146" t="n">
        <v>116</v>
      </c>
      <c r="E8" s="146" t="n">
        <v>1583095</v>
      </c>
      <c r="F8" s="146" t="n">
        <v>19227</v>
      </c>
      <c r="G8" s="146" t="n">
        <v>7916</v>
      </c>
      <c r="H8" s="146" t="n">
        <v>1898947</v>
      </c>
      <c r="I8" s="146" t="n">
        <v>23573</v>
      </c>
      <c r="J8" s="146" t="n">
        <v>8032</v>
      </c>
      <c r="K8" s="146" t="n">
        <v>789638</v>
      </c>
      <c r="L8" s="146" t="n">
        <v>3332744</v>
      </c>
      <c r="M8" s="146" t="n">
        <v>4122382</v>
      </c>
      <c r="N8" s="146" t="n">
        <v>9293</v>
      </c>
      <c r="O8" s="146" t="n">
        <v>5597</v>
      </c>
      <c r="P8" s="146" t="n">
        <v>48560</v>
      </c>
      <c r="Q8" s="146" t="n">
        <v>23387</v>
      </c>
      <c r="R8" s="146" t="n">
        <v>57853</v>
      </c>
      <c r="S8" s="146" t="n">
        <v>28984</v>
      </c>
      <c r="T8" s="146" t="n">
        <v>210</v>
      </c>
      <c r="U8" s="146" t="n">
        <v>10432</v>
      </c>
      <c r="V8" s="146" t="n">
        <v>10642</v>
      </c>
      <c r="W8" s="146" t="n">
        <v>0</v>
      </c>
      <c r="X8" s="146" t="n">
        <v>0</v>
      </c>
      <c r="Y8" s="146" t="n">
        <v>0</v>
      </c>
      <c r="Z8" s="146" t="n">
        <v>2621535</v>
      </c>
      <c r="AA8" s="146" t="n">
        <v>2621535</v>
      </c>
      <c r="AB8" s="146" t="n">
        <v>0</v>
      </c>
      <c r="AC8" s="147" t="n">
        <v>643090488.4</v>
      </c>
      <c r="AD8" s="147" t="n">
        <v>5174135.78</v>
      </c>
      <c r="AE8" s="147" t="n">
        <v>648264624.18</v>
      </c>
    </row>
    <row r="9" customFormat="false" ht="13.5" hidden="false" customHeight="false" outlineLevel="0" collapsed="false">
      <c r="A9" s="148" t="s">
        <v>95</v>
      </c>
      <c r="B9" s="148" t="n">
        <v>10163</v>
      </c>
      <c r="C9" s="148" t="n">
        <v>288</v>
      </c>
      <c r="D9" s="148" t="n">
        <v>5</v>
      </c>
      <c r="E9" s="148" t="n">
        <v>51321</v>
      </c>
      <c r="F9" s="148" t="n">
        <v>1030</v>
      </c>
      <c r="G9" s="148" t="n">
        <v>413</v>
      </c>
      <c r="H9" s="148" t="n">
        <v>61484</v>
      </c>
      <c r="I9" s="148" t="n">
        <v>1318</v>
      </c>
      <c r="J9" s="148" t="n">
        <v>418</v>
      </c>
      <c r="K9" s="148" t="n">
        <v>23669</v>
      </c>
      <c r="L9" s="148" t="n">
        <v>97865</v>
      </c>
      <c r="M9" s="148" t="n">
        <v>121534</v>
      </c>
      <c r="N9" s="148" t="n">
        <v>642</v>
      </c>
      <c r="O9" s="148" t="n">
        <v>327</v>
      </c>
      <c r="P9" s="148" t="n">
        <v>2432</v>
      </c>
      <c r="Q9" s="148" t="n">
        <v>1324</v>
      </c>
      <c r="R9" s="148" t="n">
        <v>3074</v>
      </c>
      <c r="S9" s="148" t="n">
        <v>1651</v>
      </c>
      <c r="T9" s="148" t="n">
        <v>5</v>
      </c>
      <c r="U9" s="148" t="n">
        <v>543</v>
      </c>
      <c r="V9" s="148" t="n">
        <v>548</v>
      </c>
      <c r="W9" s="148" t="n">
        <v>0</v>
      </c>
      <c r="X9" s="148" t="n">
        <v>0</v>
      </c>
      <c r="Y9" s="148" t="n">
        <v>0</v>
      </c>
      <c r="Z9" s="148" t="n">
        <v>63220</v>
      </c>
      <c r="AA9" s="148" t="n">
        <v>63220</v>
      </c>
      <c r="AB9" s="148" t="n">
        <v>0</v>
      </c>
      <c r="AC9" s="148" t="n">
        <v>19818624</v>
      </c>
      <c r="AD9" s="148" t="n">
        <v>279289</v>
      </c>
      <c r="AE9" s="148" t="n">
        <v>20097913</v>
      </c>
    </row>
    <row r="10" customFormat="false" ht="10.5" hidden="false" customHeight="true" outlineLevel="0" collapsed="false">
      <c r="A10" s="149" t="s">
        <v>96</v>
      </c>
      <c r="B10" s="149" t="n">
        <v>2</v>
      </c>
      <c r="C10" s="149" t="n">
        <v>0</v>
      </c>
      <c r="D10" s="149" t="n">
        <v>0</v>
      </c>
      <c r="E10" s="149" t="n">
        <v>80</v>
      </c>
      <c r="F10" s="149" t="n">
        <v>0</v>
      </c>
      <c r="G10" s="149" t="n">
        <v>0</v>
      </c>
      <c r="H10" s="149" t="n">
        <v>82</v>
      </c>
      <c r="I10" s="149" t="n">
        <v>0</v>
      </c>
      <c r="J10" s="149" t="n">
        <v>0</v>
      </c>
      <c r="K10" s="149" t="n">
        <v>6</v>
      </c>
      <c r="L10" s="149" t="n">
        <v>132</v>
      </c>
      <c r="M10" s="149" t="n">
        <v>138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3</v>
      </c>
      <c r="AA10" s="149" t="n">
        <v>83</v>
      </c>
      <c r="AB10" s="149" t="n">
        <v>0</v>
      </c>
      <c r="AC10" s="149" t="n">
        <v>19040</v>
      </c>
      <c r="AD10" s="149" t="n">
        <v>0</v>
      </c>
      <c r="AE10" s="149" t="n">
        <v>19040</v>
      </c>
    </row>
    <row r="11" customFormat="false" ht="10.5" hidden="false" customHeight="true" outlineLevel="0" collapsed="false">
      <c r="A11" s="149" t="s">
        <v>97</v>
      </c>
      <c r="B11" s="149" t="n">
        <v>195</v>
      </c>
      <c r="C11" s="149" t="n">
        <v>0</v>
      </c>
      <c r="D11" s="149" t="n">
        <v>0</v>
      </c>
      <c r="E11" s="149" t="n">
        <v>1523</v>
      </c>
      <c r="F11" s="149" t="n">
        <v>4</v>
      </c>
      <c r="G11" s="149" t="n">
        <v>1</v>
      </c>
      <c r="H11" s="149" t="n">
        <v>1718</v>
      </c>
      <c r="I11" s="149" t="n">
        <v>4</v>
      </c>
      <c r="J11" s="149" t="n">
        <v>1</v>
      </c>
      <c r="K11" s="149" t="n">
        <v>512</v>
      </c>
      <c r="L11" s="149" t="n">
        <v>2758</v>
      </c>
      <c r="M11" s="149" t="n">
        <v>3270</v>
      </c>
      <c r="N11" s="149" t="n">
        <v>0</v>
      </c>
      <c r="O11" s="149" t="n">
        <v>0</v>
      </c>
      <c r="P11" s="149" t="n">
        <v>4</v>
      </c>
      <c r="Q11" s="149" t="n">
        <v>4</v>
      </c>
      <c r="R11" s="149" t="n">
        <v>4</v>
      </c>
      <c r="S11" s="149" t="n">
        <v>4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23</v>
      </c>
      <c r="AA11" s="149" t="n">
        <v>1823</v>
      </c>
      <c r="AB11" s="149" t="n">
        <v>0</v>
      </c>
      <c r="AC11" s="149" t="n">
        <v>502032</v>
      </c>
      <c r="AD11" s="149" t="n">
        <v>627</v>
      </c>
      <c r="AE11" s="149" t="n">
        <v>502659</v>
      </c>
    </row>
    <row r="12" customFormat="false" ht="10.5" hidden="false" customHeight="true" outlineLevel="0" collapsed="false">
      <c r="A12" s="149" t="s">
        <v>98</v>
      </c>
      <c r="B12" s="149" t="n">
        <v>2071</v>
      </c>
      <c r="C12" s="149" t="n">
        <v>13</v>
      </c>
      <c r="D12" s="149" t="n">
        <v>0</v>
      </c>
      <c r="E12" s="149" t="n">
        <v>12237</v>
      </c>
      <c r="F12" s="149" t="n">
        <v>44</v>
      </c>
      <c r="G12" s="149" t="n">
        <v>9</v>
      </c>
      <c r="H12" s="149" t="n">
        <v>14308</v>
      </c>
      <c r="I12" s="149" t="n">
        <v>57</v>
      </c>
      <c r="J12" s="149" t="n">
        <v>9</v>
      </c>
      <c r="K12" s="149" t="n">
        <v>5168</v>
      </c>
      <c r="L12" s="149" t="n">
        <v>24437</v>
      </c>
      <c r="M12" s="149" t="n">
        <v>29605</v>
      </c>
      <c r="N12" s="149" t="n">
        <v>31</v>
      </c>
      <c r="O12" s="149" t="n">
        <v>13</v>
      </c>
      <c r="P12" s="149" t="n">
        <v>122</v>
      </c>
      <c r="Q12" s="149" t="n">
        <v>47</v>
      </c>
      <c r="R12" s="149" t="n">
        <v>153</v>
      </c>
      <c r="S12" s="149" t="n">
        <v>60</v>
      </c>
      <c r="T12" s="149" t="n">
        <v>0</v>
      </c>
      <c r="U12" s="149" t="n">
        <v>11</v>
      </c>
      <c r="V12" s="149" t="n">
        <v>11</v>
      </c>
      <c r="W12" s="149" t="n">
        <v>0</v>
      </c>
      <c r="X12" s="149" t="n">
        <v>0</v>
      </c>
      <c r="Y12" s="149" t="n">
        <v>0</v>
      </c>
      <c r="Z12" s="149" t="n">
        <v>15360</v>
      </c>
      <c r="AA12" s="149" t="n">
        <v>15360</v>
      </c>
      <c r="AB12" s="149" t="n">
        <v>0</v>
      </c>
      <c r="AC12" s="149" t="n">
        <v>4451211</v>
      </c>
      <c r="AD12" s="149" t="n">
        <v>8366</v>
      </c>
      <c r="AE12" s="149" t="n">
        <v>4459577</v>
      </c>
    </row>
    <row r="13" customFormat="false" ht="10.5" hidden="false" customHeight="true" outlineLevel="0" collapsed="false">
      <c r="A13" s="149" t="s">
        <v>99</v>
      </c>
      <c r="B13" s="149" t="n">
        <v>325</v>
      </c>
      <c r="C13" s="149" t="n">
        <v>0</v>
      </c>
      <c r="D13" s="149" t="n">
        <v>0</v>
      </c>
      <c r="E13" s="149" t="n">
        <v>2262</v>
      </c>
      <c r="F13" s="149" t="n">
        <v>5</v>
      </c>
      <c r="G13" s="149" t="n">
        <v>1</v>
      </c>
      <c r="H13" s="149" t="n">
        <v>2587</v>
      </c>
      <c r="I13" s="149" t="n">
        <v>5</v>
      </c>
      <c r="J13" s="149" t="n">
        <v>1</v>
      </c>
      <c r="K13" s="149" t="n">
        <v>852</v>
      </c>
      <c r="L13" s="149" t="n">
        <v>4181</v>
      </c>
      <c r="M13" s="149" t="n">
        <v>5033</v>
      </c>
      <c r="N13" s="149" t="n">
        <v>0</v>
      </c>
      <c r="O13" s="149" t="n">
        <v>0</v>
      </c>
      <c r="P13" s="149" t="n">
        <v>15</v>
      </c>
      <c r="Q13" s="149" t="n">
        <v>5</v>
      </c>
      <c r="R13" s="149" t="n">
        <v>15</v>
      </c>
      <c r="S13" s="149" t="n">
        <v>5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723</v>
      </c>
      <c r="AA13" s="149" t="n">
        <v>2723</v>
      </c>
      <c r="AB13" s="149" t="n">
        <v>0</v>
      </c>
      <c r="AC13" s="149" t="n">
        <v>762998</v>
      </c>
      <c r="AD13" s="149" t="n">
        <v>462</v>
      </c>
      <c r="AE13" s="149" t="n">
        <v>763460</v>
      </c>
    </row>
    <row r="14" customFormat="false" ht="10.5" hidden="false" customHeight="true" outlineLevel="0" collapsed="false">
      <c r="A14" s="149" t="s">
        <v>100</v>
      </c>
      <c r="B14" s="149" t="n">
        <v>106</v>
      </c>
      <c r="C14" s="149" t="n">
        <v>2</v>
      </c>
      <c r="D14" s="149" t="n">
        <v>0</v>
      </c>
      <c r="E14" s="149" t="n">
        <v>622</v>
      </c>
      <c r="F14" s="149" t="n">
        <v>6</v>
      </c>
      <c r="G14" s="149" t="n">
        <v>0</v>
      </c>
      <c r="H14" s="149" t="n">
        <v>728</v>
      </c>
      <c r="I14" s="149" t="n">
        <v>8</v>
      </c>
      <c r="J14" s="149" t="n">
        <v>0</v>
      </c>
      <c r="K14" s="149" t="n">
        <v>271</v>
      </c>
      <c r="L14" s="149" t="n">
        <v>1567</v>
      </c>
      <c r="M14" s="149" t="n">
        <v>1838</v>
      </c>
      <c r="N14" s="149" t="n">
        <v>6</v>
      </c>
      <c r="O14" s="149" t="n">
        <v>2</v>
      </c>
      <c r="P14" s="149" t="n">
        <v>17</v>
      </c>
      <c r="Q14" s="149" t="n">
        <v>6</v>
      </c>
      <c r="R14" s="149" t="n">
        <v>23</v>
      </c>
      <c r="S14" s="149" t="n">
        <v>8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780</v>
      </c>
      <c r="AA14" s="149" t="n">
        <v>780</v>
      </c>
      <c r="AB14" s="149" t="n">
        <v>0</v>
      </c>
      <c r="AC14" s="149" t="n">
        <v>250376</v>
      </c>
      <c r="AD14" s="149" t="n">
        <v>685</v>
      </c>
      <c r="AE14" s="149" t="n">
        <v>251061</v>
      </c>
    </row>
    <row r="15" customFormat="false" ht="10.5" hidden="false" customHeight="true" outlineLevel="0" collapsed="false">
      <c r="A15" s="149" t="s">
        <v>101</v>
      </c>
      <c r="B15" s="149" t="n">
        <v>5771</v>
      </c>
      <c r="C15" s="149" t="n">
        <v>62</v>
      </c>
      <c r="D15" s="149" t="n">
        <v>0</v>
      </c>
      <c r="E15" s="149" t="n">
        <v>27102</v>
      </c>
      <c r="F15" s="149" t="n">
        <v>287</v>
      </c>
      <c r="G15" s="149" t="n">
        <v>86</v>
      </c>
      <c r="H15" s="149" t="n">
        <v>32873</v>
      </c>
      <c r="I15" s="149" t="n">
        <v>349</v>
      </c>
      <c r="J15" s="149" t="n">
        <v>86</v>
      </c>
      <c r="K15" s="149" t="n">
        <v>13648</v>
      </c>
      <c r="L15" s="149" t="n">
        <v>54018</v>
      </c>
      <c r="M15" s="149" t="n">
        <v>67666</v>
      </c>
      <c r="N15" s="149" t="n">
        <v>153</v>
      </c>
      <c r="O15" s="149" t="n">
        <v>74</v>
      </c>
      <c r="P15" s="149" t="n">
        <v>702</v>
      </c>
      <c r="Q15" s="149" t="n">
        <v>353</v>
      </c>
      <c r="R15" s="149" t="n">
        <v>855</v>
      </c>
      <c r="S15" s="149" t="n">
        <v>427</v>
      </c>
      <c r="T15" s="149" t="n">
        <v>0</v>
      </c>
      <c r="U15" s="149" t="n">
        <v>122</v>
      </c>
      <c r="V15" s="149" t="n">
        <v>122</v>
      </c>
      <c r="W15" s="149" t="n">
        <v>0</v>
      </c>
      <c r="X15" s="149" t="n">
        <v>0</v>
      </c>
      <c r="Y15" s="149" t="n">
        <v>0</v>
      </c>
      <c r="Z15" s="149" t="n">
        <v>36826</v>
      </c>
      <c r="AA15" s="149" t="n">
        <v>36826</v>
      </c>
      <c r="AB15" s="149" t="n">
        <v>0</v>
      </c>
      <c r="AC15" s="149" t="n">
        <v>10890747</v>
      </c>
      <c r="AD15" s="149" t="n">
        <v>70760</v>
      </c>
      <c r="AE15" s="149" t="n">
        <v>10961507</v>
      </c>
    </row>
    <row r="16" customFormat="false" ht="10.5" hidden="false" customHeight="true" outlineLevel="0" collapsed="false">
      <c r="A16" s="149" t="s">
        <v>102</v>
      </c>
      <c r="B16" s="149" t="n">
        <v>433</v>
      </c>
      <c r="C16" s="149" t="n">
        <v>0</v>
      </c>
      <c r="D16" s="149" t="n">
        <v>0</v>
      </c>
      <c r="E16" s="149" t="n">
        <v>2122</v>
      </c>
      <c r="F16" s="149" t="n">
        <v>3</v>
      </c>
      <c r="G16" s="149" t="n">
        <v>4</v>
      </c>
      <c r="H16" s="149" t="n">
        <v>2555</v>
      </c>
      <c r="I16" s="149" t="n">
        <v>3</v>
      </c>
      <c r="J16" s="149" t="n">
        <v>4</v>
      </c>
      <c r="K16" s="149" t="n">
        <v>1137</v>
      </c>
      <c r="L16" s="149" t="n">
        <v>4031</v>
      </c>
      <c r="M16" s="149" t="n">
        <v>5168</v>
      </c>
      <c r="N16" s="149" t="n">
        <v>0</v>
      </c>
      <c r="O16" s="149" t="n">
        <v>0</v>
      </c>
      <c r="P16" s="149" t="n">
        <v>7</v>
      </c>
      <c r="Q16" s="149" t="n">
        <v>3</v>
      </c>
      <c r="R16" s="149" t="n">
        <v>7</v>
      </c>
      <c r="S16" s="149" t="n">
        <v>3</v>
      </c>
      <c r="T16" s="149" t="n">
        <v>0</v>
      </c>
      <c r="U16" s="149" t="n">
        <v>4</v>
      </c>
      <c r="V16" s="149" t="n">
        <v>4</v>
      </c>
      <c r="W16" s="149" t="n">
        <v>0</v>
      </c>
      <c r="X16" s="149" t="n">
        <v>0</v>
      </c>
      <c r="Y16" s="149" t="n">
        <v>0</v>
      </c>
      <c r="Z16" s="149" t="n">
        <v>2692</v>
      </c>
      <c r="AA16" s="149" t="n">
        <v>2692</v>
      </c>
      <c r="AB16" s="149" t="n">
        <v>0</v>
      </c>
      <c r="AC16" s="149" t="n">
        <v>775403.4</v>
      </c>
      <c r="AD16" s="149" t="n">
        <v>1225</v>
      </c>
      <c r="AE16" s="149" t="n">
        <v>776628.4</v>
      </c>
    </row>
    <row r="17" s="1" customFormat="true" ht="10.5" hidden="false" customHeight="true" outlineLevel="0" collapsed="false">
      <c r="A17" s="149" t="s">
        <v>103</v>
      </c>
      <c r="B17" s="149" t="n">
        <v>665</v>
      </c>
      <c r="C17" s="149" t="n">
        <v>2</v>
      </c>
      <c r="D17" s="149" t="n">
        <v>0</v>
      </c>
      <c r="E17" s="149" t="n">
        <v>5759</v>
      </c>
      <c r="F17" s="149" t="n">
        <v>25</v>
      </c>
      <c r="G17" s="149" t="n">
        <v>11</v>
      </c>
      <c r="H17" s="149" t="n">
        <v>6424</v>
      </c>
      <c r="I17" s="149" t="n">
        <v>27</v>
      </c>
      <c r="J17" s="149" t="n">
        <v>11</v>
      </c>
      <c r="K17" s="149" t="n">
        <v>1671</v>
      </c>
      <c r="L17" s="149" t="n">
        <v>10252</v>
      </c>
      <c r="M17" s="149" t="n">
        <v>11923</v>
      </c>
      <c r="N17" s="149" t="n">
        <v>4</v>
      </c>
      <c r="O17" s="149" t="n">
        <v>2</v>
      </c>
      <c r="P17" s="149" t="n">
        <v>72</v>
      </c>
      <c r="Q17" s="149" t="n">
        <v>28</v>
      </c>
      <c r="R17" s="149" t="n">
        <v>76</v>
      </c>
      <c r="S17" s="149" t="n">
        <v>30</v>
      </c>
      <c r="T17" s="149" t="n">
        <v>0</v>
      </c>
      <c r="U17" s="149" t="n">
        <v>14</v>
      </c>
      <c r="V17" s="149" t="n">
        <v>14</v>
      </c>
      <c r="W17" s="149" t="n">
        <v>0</v>
      </c>
      <c r="X17" s="149" t="n">
        <v>0</v>
      </c>
      <c r="Y17" s="149" t="n">
        <v>0</v>
      </c>
      <c r="Z17" s="149" t="n">
        <v>6894</v>
      </c>
      <c r="AA17" s="149" t="n">
        <v>6894</v>
      </c>
      <c r="AB17" s="149" t="n">
        <v>0</v>
      </c>
      <c r="AC17" s="149" t="n">
        <v>1820199</v>
      </c>
      <c r="AD17" s="149" t="n">
        <v>5675</v>
      </c>
      <c r="AE17" s="149" t="n">
        <v>1825874</v>
      </c>
    </row>
    <row r="18" s="1" customFormat="true" ht="10.5" hidden="false" customHeight="true" outlineLevel="0" collapsed="false">
      <c r="A18" s="149" t="s">
        <v>104</v>
      </c>
      <c r="B18" s="149" t="n">
        <v>16246</v>
      </c>
      <c r="C18" s="149" t="n">
        <v>129</v>
      </c>
      <c r="D18" s="149" t="n">
        <v>1</v>
      </c>
      <c r="E18" s="149" t="n">
        <v>75117</v>
      </c>
      <c r="F18" s="149" t="n">
        <v>507</v>
      </c>
      <c r="G18" s="149" t="n">
        <v>109</v>
      </c>
      <c r="H18" s="149" t="n">
        <v>91363</v>
      </c>
      <c r="I18" s="149" t="n">
        <v>636</v>
      </c>
      <c r="J18" s="149" t="n">
        <v>110</v>
      </c>
      <c r="K18" s="149" t="n">
        <v>43413</v>
      </c>
      <c r="L18" s="149" t="n">
        <v>175879</v>
      </c>
      <c r="M18" s="149" t="n">
        <v>219292</v>
      </c>
      <c r="N18" s="149" t="n">
        <v>345</v>
      </c>
      <c r="O18" s="149" t="n">
        <v>132</v>
      </c>
      <c r="P18" s="149" t="n">
        <v>1439</v>
      </c>
      <c r="Q18" s="149" t="n">
        <v>577</v>
      </c>
      <c r="R18" s="149" t="n">
        <v>1784</v>
      </c>
      <c r="S18" s="149" t="n">
        <v>709</v>
      </c>
      <c r="T18" s="149" t="n">
        <v>1</v>
      </c>
      <c r="U18" s="149" t="n">
        <v>144</v>
      </c>
      <c r="V18" s="149" t="n">
        <v>145</v>
      </c>
      <c r="W18" s="149" t="n">
        <v>0</v>
      </c>
      <c r="X18" s="149" t="n">
        <v>0</v>
      </c>
      <c r="Y18" s="149" t="n">
        <v>0</v>
      </c>
      <c r="Z18" s="149" t="n">
        <v>97950</v>
      </c>
      <c r="AA18" s="149" t="n">
        <v>97950</v>
      </c>
      <c r="AB18" s="149" t="n">
        <v>0</v>
      </c>
      <c r="AC18" s="149" t="n">
        <v>33270710</v>
      </c>
      <c r="AD18" s="149" t="n">
        <v>107227</v>
      </c>
      <c r="AE18" s="149" t="n">
        <v>33377937</v>
      </c>
    </row>
    <row r="19" s="1" customFormat="true" ht="10.5" hidden="false" customHeight="true" outlineLevel="0" collapsed="false">
      <c r="A19" s="149" t="s">
        <v>105</v>
      </c>
      <c r="B19" s="149" t="n">
        <v>259</v>
      </c>
      <c r="C19" s="149" t="n">
        <v>0</v>
      </c>
      <c r="D19" s="149" t="n">
        <v>0</v>
      </c>
      <c r="E19" s="149" t="n">
        <v>1162</v>
      </c>
      <c r="F19" s="149" t="n">
        <v>10</v>
      </c>
      <c r="G19" s="149" t="n">
        <v>0</v>
      </c>
      <c r="H19" s="149" t="n">
        <v>1421</v>
      </c>
      <c r="I19" s="149" t="n">
        <v>10</v>
      </c>
      <c r="J19" s="149" t="n">
        <v>0</v>
      </c>
      <c r="K19" s="149" t="n">
        <v>705</v>
      </c>
      <c r="L19" s="149" t="n">
        <v>2858</v>
      </c>
      <c r="M19" s="149" t="n">
        <v>3563</v>
      </c>
      <c r="N19" s="149" t="n">
        <v>0</v>
      </c>
      <c r="O19" s="149" t="n">
        <v>0</v>
      </c>
      <c r="P19" s="149" t="n">
        <v>31</v>
      </c>
      <c r="Q19" s="149" t="n">
        <v>11</v>
      </c>
      <c r="R19" s="149" t="n">
        <v>31</v>
      </c>
      <c r="S19" s="149" t="n">
        <v>11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1536</v>
      </c>
      <c r="AA19" s="149" t="n">
        <v>1536</v>
      </c>
      <c r="AB19" s="149" t="n">
        <v>0</v>
      </c>
      <c r="AC19" s="149" t="n">
        <v>495869</v>
      </c>
      <c r="AD19" s="149" t="n">
        <v>1249</v>
      </c>
      <c r="AE19" s="149" t="n">
        <v>497118</v>
      </c>
    </row>
    <row r="20" s="1" customFormat="true" ht="10.5" hidden="false" customHeight="true" outlineLevel="0" collapsed="false">
      <c r="A20" s="149" t="s">
        <v>106</v>
      </c>
      <c r="B20" s="149" t="n">
        <v>998</v>
      </c>
      <c r="C20" s="149" t="n">
        <v>2</v>
      </c>
      <c r="D20" s="149" t="n">
        <v>0</v>
      </c>
      <c r="E20" s="149" t="n">
        <v>7407</v>
      </c>
      <c r="F20" s="149" t="n">
        <v>11</v>
      </c>
      <c r="G20" s="149" t="n">
        <v>7</v>
      </c>
      <c r="H20" s="149" t="n">
        <v>8405</v>
      </c>
      <c r="I20" s="149" t="n">
        <v>13</v>
      </c>
      <c r="J20" s="149" t="n">
        <v>7</v>
      </c>
      <c r="K20" s="149" t="n">
        <v>2430</v>
      </c>
      <c r="L20" s="149" t="n">
        <v>13289</v>
      </c>
      <c r="M20" s="149" t="n">
        <v>15719</v>
      </c>
      <c r="N20" s="149" t="n">
        <v>3</v>
      </c>
      <c r="O20" s="149" t="n">
        <v>3</v>
      </c>
      <c r="P20" s="149" t="n">
        <v>24</v>
      </c>
      <c r="Q20" s="149" t="n">
        <v>13</v>
      </c>
      <c r="R20" s="149" t="n">
        <v>27</v>
      </c>
      <c r="S20" s="149" t="n">
        <v>16</v>
      </c>
      <c r="T20" s="149" t="n">
        <v>0</v>
      </c>
      <c r="U20" s="149" t="n">
        <v>11</v>
      </c>
      <c r="V20" s="149" t="n">
        <v>11</v>
      </c>
      <c r="W20" s="149" t="n">
        <v>0</v>
      </c>
      <c r="X20" s="149" t="n">
        <v>0</v>
      </c>
      <c r="Y20" s="149" t="n">
        <v>0</v>
      </c>
      <c r="Z20" s="149" t="n">
        <v>9199</v>
      </c>
      <c r="AA20" s="149" t="n">
        <v>9199</v>
      </c>
      <c r="AB20" s="149" t="n">
        <v>0</v>
      </c>
      <c r="AC20" s="149" t="n">
        <v>2440639</v>
      </c>
      <c r="AD20" s="149" t="n">
        <v>3720</v>
      </c>
      <c r="AE20" s="149" t="n">
        <v>2444359</v>
      </c>
    </row>
    <row r="21" s="1" customFormat="true" ht="10.5" hidden="false" customHeight="true" outlineLevel="0" collapsed="false">
      <c r="A21" s="149" t="s">
        <v>107</v>
      </c>
      <c r="B21" s="149" t="n">
        <v>2102</v>
      </c>
      <c r="C21" s="149" t="n">
        <v>21</v>
      </c>
      <c r="D21" s="149" t="n">
        <v>1</v>
      </c>
      <c r="E21" s="149" t="n">
        <v>11753</v>
      </c>
      <c r="F21" s="149" t="n">
        <v>282</v>
      </c>
      <c r="G21" s="149" t="n">
        <v>31</v>
      </c>
      <c r="H21" s="149" t="n">
        <v>13855</v>
      </c>
      <c r="I21" s="149" t="n">
        <v>303</v>
      </c>
      <c r="J21" s="149" t="n">
        <v>32</v>
      </c>
      <c r="K21" s="149" t="n">
        <v>5881</v>
      </c>
      <c r="L21" s="149" t="n">
        <v>29260</v>
      </c>
      <c r="M21" s="149" t="n">
        <v>35141</v>
      </c>
      <c r="N21" s="149" t="n">
        <v>44</v>
      </c>
      <c r="O21" s="149" t="n">
        <v>22</v>
      </c>
      <c r="P21" s="149" t="n">
        <v>805</v>
      </c>
      <c r="Q21" s="149" t="n">
        <v>304</v>
      </c>
      <c r="R21" s="149" t="n">
        <v>849</v>
      </c>
      <c r="S21" s="149" t="n">
        <v>326</v>
      </c>
      <c r="T21" s="149" t="n">
        <v>1</v>
      </c>
      <c r="U21" s="149" t="n">
        <v>34</v>
      </c>
      <c r="V21" s="149" t="n">
        <v>35</v>
      </c>
      <c r="W21" s="149" t="n">
        <v>0</v>
      </c>
      <c r="X21" s="149" t="n">
        <v>0</v>
      </c>
      <c r="Y21" s="149" t="n">
        <v>0</v>
      </c>
      <c r="Z21" s="149" t="n">
        <v>15156</v>
      </c>
      <c r="AA21" s="149" t="n">
        <v>15156</v>
      </c>
      <c r="AB21" s="149" t="n">
        <v>0</v>
      </c>
      <c r="AC21" s="149" t="n">
        <v>5089750</v>
      </c>
      <c r="AD21" s="149" t="n">
        <v>39879</v>
      </c>
      <c r="AE21" s="149" t="n">
        <v>5129629</v>
      </c>
    </row>
    <row r="22" s="1" customFormat="true" ht="10.5" hidden="false" customHeight="true" outlineLevel="0" collapsed="false">
      <c r="A22" s="149" t="s">
        <v>108</v>
      </c>
      <c r="B22" s="149" t="n">
        <v>134</v>
      </c>
      <c r="C22" s="149" t="n">
        <v>1</v>
      </c>
      <c r="D22" s="149" t="n">
        <v>0</v>
      </c>
      <c r="E22" s="149" t="n">
        <v>865</v>
      </c>
      <c r="F22" s="149" t="n">
        <v>10</v>
      </c>
      <c r="G22" s="149" t="n">
        <v>0</v>
      </c>
      <c r="H22" s="149" t="n">
        <v>999</v>
      </c>
      <c r="I22" s="149" t="n">
        <v>11</v>
      </c>
      <c r="J22" s="149" t="n">
        <v>0</v>
      </c>
      <c r="K22" s="149" t="n">
        <v>359</v>
      </c>
      <c r="L22" s="149" t="n">
        <v>1635</v>
      </c>
      <c r="M22" s="149" t="n">
        <v>1994</v>
      </c>
      <c r="N22" s="149" t="n">
        <v>2</v>
      </c>
      <c r="O22" s="149" t="n">
        <v>2</v>
      </c>
      <c r="P22" s="149" t="n">
        <v>25</v>
      </c>
      <c r="Q22" s="149" t="n">
        <v>10</v>
      </c>
      <c r="R22" s="149" t="n">
        <v>27</v>
      </c>
      <c r="S22" s="149" t="n">
        <v>12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67</v>
      </c>
      <c r="AA22" s="149" t="n">
        <v>1067</v>
      </c>
      <c r="AB22" s="149" t="n">
        <v>0</v>
      </c>
      <c r="AC22" s="149" t="n">
        <v>286686</v>
      </c>
      <c r="AD22" s="149" t="n">
        <v>806</v>
      </c>
      <c r="AE22" s="149" t="n">
        <v>287492</v>
      </c>
    </row>
    <row r="23" s="1" customFormat="true" ht="10.5" hidden="false" customHeight="true" outlineLevel="0" collapsed="false">
      <c r="A23" s="149" t="s">
        <v>109</v>
      </c>
      <c r="B23" s="149" t="n">
        <v>11968</v>
      </c>
      <c r="C23" s="149" t="n">
        <v>39</v>
      </c>
      <c r="D23" s="149" t="n">
        <v>2</v>
      </c>
      <c r="E23" s="149" t="n">
        <v>46972</v>
      </c>
      <c r="F23" s="149" t="n">
        <v>426</v>
      </c>
      <c r="G23" s="149" t="n">
        <v>146</v>
      </c>
      <c r="H23" s="149" t="n">
        <v>58940</v>
      </c>
      <c r="I23" s="149" t="n">
        <v>465</v>
      </c>
      <c r="J23" s="149" t="n">
        <v>148</v>
      </c>
      <c r="K23" s="149" t="n">
        <v>32470</v>
      </c>
      <c r="L23" s="149" t="n">
        <v>110360</v>
      </c>
      <c r="M23" s="149" t="n">
        <v>142830</v>
      </c>
      <c r="N23" s="149" t="n">
        <v>104</v>
      </c>
      <c r="O23" s="149" t="n">
        <v>43</v>
      </c>
      <c r="P23" s="149" t="n">
        <v>1249</v>
      </c>
      <c r="Q23" s="149" t="n">
        <v>485</v>
      </c>
      <c r="R23" s="149" t="n">
        <v>1353</v>
      </c>
      <c r="S23" s="149" t="n">
        <v>528</v>
      </c>
      <c r="T23" s="149" t="n">
        <v>2</v>
      </c>
      <c r="U23" s="149" t="n">
        <v>190</v>
      </c>
      <c r="V23" s="149" t="n">
        <v>192</v>
      </c>
      <c r="W23" s="149" t="n">
        <v>0</v>
      </c>
      <c r="X23" s="149" t="n">
        <v>0</v>
      </c>
      <c r="Y23" s="149" t="n">
        <v>0</v>
      </c>
      <c r="Z23" s="149" t="n">
        <v>63355</v>
      </c>
      <c r="AA23" s="149" t="n">
        <v>63355</v>
      </c>
      <c r="AB23" s="149" t="n">
        <v>0</v>
      </c>
      <c r="AC23" s="149" t="n">
        <v>21605103</v>
      </c>
      <c r="AD23" s="149" t="n">
        <v>104859</v>
      </c>
      <c r="AE23" s="149" t="n">
        <v>21709962</v>
      </c>
    </row>
    <row r="24" s="1" customFormat="true" ht="10.5" hidden="false" customHeight="true" outlineLevel="0" collapsed="false">
      <c r="A24" s="149" t="s">
        <v>110</v>
      </c>
      <c r="B24" s="149" t="n">
        <v>1674</v>
      </c>
      <c r="C24" s="149" t="n">
        <v>9</v>
      </c>
      <c r="D24" s="149" t="n">
        <v>1</v>
      </c>
      <c r="E24" s="149" t="n">
        <v>8246</v>
      </c>
      <c r="F24" s="149" t="n">
        <v>91</v>
      </c>
      <c r="G24" s="149" t="n">
        <v>29</v>
      </c>
      <c r="H24" s="149" t="n">
        <v>9920</v>
      </c>
      <c r="I24" s="149" t="n">
        <v>100</v>
      </c>
      <c r="J24" s="149" t="n">
        <v>30</v>
      </c>
      <c r="K24" s="149" t="n">
        <v>4480</v>
      </c>
      <c r="L24" s="149" t="n">
        <v>18824</v>
      </c>
      <c r="M24" s="149" t="n">
        <v>23304</v>
      </c>
      <c r="N24" s="149" t="n">
        <v>27</v>
      </c>
      <c r="O24" s="149" t="n">
        <v>9</v>
      </c>
      <c r="P24" s="149" t="n">
        <v>269</v>
      </c>
      <c r="Q24" s="149" t="n">
        <v>100</v>
      </c>
      <c r="R24" s="149" t="n">
        <v>296</v>
      </c>
      <c r="S24" s="149" t="n">
        <v>109</v>
      </c>
      <c r="T24" s="149" t="n">
        <v>1</v>
      </c>
      <c r="U24" s="149" t="n">
        <v>38</v>
      </c>
      <c r="V24" s="149" t="n">
        <v>39</v>
      </c>
      <c r="W24" s="149" t="n">
        <v>0</v>
      </c>
      <c r="X24" s="149" t="n">
        <v>0</v>
      </c>
      <c r="Y24" s="149" t="n">
        <v>0</v>
      </c>
      <c r="Z24" s="149" t="n">
        <v>10706</v>
      </c>
      <c r="AA24" s="149" t="n">
        <v>10706</v>
      </c>
      <c r="AB24" s="149" t="n">
        <v>0</v>
      </c>
      <c r="AC24" s="149" t="n">
        <v>3359524</v>
      </c>
      <c r="AD24" s="149" t="n">
        <v>18485</v>
      </c>
      <c r="AE24" s="149" t="n">
        <v>3378009</v>
      </c>
    </row>
    <row r="25" s="1" customFormat="true" ht="10.5" hidden="false" customHeight="true" outlineLevel="0" collapsed="false">
      <c r="A25" s="149" t="s">
        <v>111</v>
      </c>
      <c r="B25" s="149" t="n">
        <v>672</v>
      </c>
      <c r="C25" s="149" t="n">
        <v>2</v>
      </c>
      <c r="D25" s="149" t="n">
        <v>0</v>
      </c>
      <c r="E25" s="149" t="n">
        <v>4442</v>
      </c>
      <c r="F25" s="149" t="n">
        <v>15</v>
      </c>
      <c r="G25" s="149" t="n">
        <v>6</v>
      </c>
      <c r="H25" s="149" t="n">
        <v>5114</v>
      </c>
      <c r="I25" s="149" t="n">
        <v>17</v>
      </c>
      <c r="J25" s="149" t="n">
        <v>6</v>
      </c>
      <c r="K25" s="149" t="n">
        <v>1734</v>
      </c>
      <c r="L25" s="149" t="n">
        <v>8466</v>
      </c>
      <c r="M25" s="149" t="n">
        <v>10200</v>
      </c>
      <c r="N25" s="149" t="n">
        <v>6</v>
      </c>
      <c r="O25" s="149" t="n">
        <v>2</v>
      </c>
      <c r="P25" s="149" t="n">
        <v>37</v>
      </c>
      <c r="Q25" s="149" t="n">
        <v>15</v>
      </c>
      <c r="R25" s="149" t="n">
        <v>43</v>
      </c>
      <c r="S25" s="149" t="n">
        <v>17</v>
      </c>
      <c r="T25" s="149" t="n">
        <v>0</v>
      </c>
      <c r="U25" s="149" t="n">
        <v>7</v>
      </c>
      <c r="V25" s="149" t="n">
        <v>7</v>
      </c>
      <c r="W25" s="149" t="n">
        <v>0</v>
      </c>
      <c r="X25" s="149" t="n">
        <v>0</v>
      </c>
      <c r="Y25" s="149" t="n">
        <v>0</v>
      </c>
      <c r="Z25" s="149" t="n">
        <v>5509</v>
      </c>
      <c r="AA25" s="149" t="n">
        <v>5509</v>
      </c>
      <c r="AB25" s="149" t="n">
        <v>0</v>
      </c>
      <c r="AC25" s="149" t="n">
        <v>1569952</v>
      </c>
      <c r="AD25" s="149" t="n">
        <v>3359</v>
      </c>
      <c r="AE25" s="149" t="n">
        <v>1573311</v>
      </c>
    </row>
    <row r="26" s="1" customFormat="true" ht="10.5" hidden="false" customHeight="true" outlineLevel="0" collapsed="false">
      <c r="A26" s="149" t="s">
        <v>112</v>
      </c>
      <c r="B26" s="149" t="n">
        <v>267</v>
      </c>
      <c r="C26" s="149" t="n">
        <v>0</v>
      </c>
      <c r="D26" s="149" t="n">
        <v>0</v>
      </c>
      <c r="E26" s="149" t="n">
        <v>1154</v>
      </c>
      <c r="F26" s="149" t="n">
        <v>1</v>
      </c>
      <c r="G26" s="149" t="n">
        <v>0</v>
      </c>
      <c r="H26" s="149" t="n">
        <v>1421</v>
      </c>
      <c r="I26" s="149" t="n">
        <v>1</v>
      </c>
      <c r="J26" s="149" t="n">
        <v>0</v>
      </c>
      <c r="K26" s="149" t="n">
        <v>732</v>
      </c>
      <c r="L26" s="149" t="n">
        <v>2252</v>
      </c>
      <c r="M26" s="149" t="n">
        <v>2984</v>
      </c>
      <c r="N26" s="149" t="n">
        <v>0</v>
      </c>
      <c r="O26" s="149" t="n">
        <v>0</v>
      </c>
      <c r="P26" s="149" t="n">
        <v>2</v>
      </c>
      <c r="Q26" s="149" t="n">
        <v>1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512</v>
      </c>
      <c r="AA26" s="149" t="n">
        <v>1512</v>
      </c>
      <c r="AB26" s="149" t="n">
        <v>0</v>
      </c>
      <c r="AC26" s="149" t="n">
        <v>460659</v>
      </c>
      <c r="AD26" s="149" t="n">
        <v>80</v>
      </c>
      <c r="AE26" s="149" t="n">
        <v>460739</v>
      </c>
    </row>
    <row r="27" s="1" customFormat="true" ht="10.5" hidden="false" customHeight="true" outlineLevel="0" collapsed="false">
      <c r="A27" s="149" t="s">
        <v>113</v>
      </c>
      <c r="B27" s="149" t="n">
        <v>89851</v>
      </c>
      <c r="C27" s="149" t="n">
        <v>1883</v>
      </c>
      <c r="D27" s="149" t="n">
        <v>71</v>
      </c>
      <c r="E27" s="149" t="n">
        <v>449796</v>
      </c>
      <c r="F27" s="149" t="n">
        <v>5433</v>
      </c>
      <c r="G27" s="149" t="n">
        <v>2877</v>
      </c>
      <c r="H27" s="149" t="n">
        <v>539647</v>
      </c>
      <c r="I27" s="149" t="n">
        <v>7316</v>
      </c>
      <c r="J27" s="149" t="n">
        <v>2948</v>
      </c>
      <c r="K27" s="149" t="n">
        <v>203598</v>
      </c>
      <c r="L27" s="149" t="n">
        <v>904431</v>
      </c>
      <c r="M27" s="149" t="n">
        <v>1108029</v>
      </c>
      <c r="N27" s="149" t="n">
        <v>3645</v>
      </c>
      <c r="O27" s="149" t="n">
        <v>2592</v>
      </c>
      <c r="P27" s="149" t="n">
        <v>13183</v>
      </c>
      <c r="Q27" s="149" t="n">
        <v>6742</v>
      </c>
      <c r="R27" s="149" t="n">
        <v>16828</v>
      </c>
      <c r="S27" s="149" t="n">
        <v>9334</v>
      </c>
      <c r="T27" s="149" t="n">
        <v>154</v>
      </c>
      <c r="U27" s="149" t="n">
        <v>3689</v>
      </c>
      <c r="V27" s="149" t="n">
        <v>3843</v>
      </c>
      <c r="W27" s="149" t="n">
        <v>0</v>
      </c>
      <c r="X27" s="149" t="n">
        <v>0</v>
      </c>
      <c r="Y27" s="149" t="n">
        <v>0</v>
      </c>
      <c r="Z27" s="149" t="n">
        <v>1161771</v>
      </c>
      <c r="AA27" s="149" t="n">
        <v>1161771</v>
      </c>
      <c r="AB27" s="149" t="n">
        <v>0</v>
      </c>
      <c r="AC27" s="149" t="n">
        <v>180453177</v>
      </c>
      <c r="AD27" s="149" t="n">
        <v>1838813</v>
      </c>
      <c r="AE27" s="149" t="n">
        <v>182291990</v>
      </c>
    </row>
    <row r="28" s="1" customFormat="true" ht="10.5" hidden="false" customHeight="true" outlineLevel="0" collapsed="false">
      <c r="A28" s="149" t="s">
        <v>114</v>
      </c>
      <c r="B28" s="149" t="n">
        <v>2139</v>
      </c>
      <c r="C28" s="149" t="n">
        <v>6</v>
      </c>
      <c r="D28" s="149" t="n">
        <v>1</v>
      </c>
      <c r="E28" s="149" t="n">
        <v>8511</v>
      </c>
      <c r="F28" s="149" t="n">
        <v>48</v>
      </c>
      <c r="G28" s="149" t="n">
        <v>4</v>
      </c>
      <c r="H28" s="149" t="n">
        <v>10650</v>
      </c>
      <c r="I28" s="149" t="n">
        <v>54</v>
      </c>
      <c r="J28" s="149" t="n">
        <v>5</v>
      </c>
      <c r="K28" s="149" t="n">
        <v>5636</v>
      </c>
      <c r="L28" s="149" t="n">
        <v>21279</v>
      </c>
      <c r="M28" s="149" t="n">
        <v>26915</v>
      </c>
      <c r="N28" s="149" t="n">
        <v>16</v>
      </c>
      <c r="O28" s="149" t="n">
        <v>6</v>
      </c>
      <c r="P28" s="149" t="n">
        <v>159</v>
      </c>
      <c r="Q28" s="149" t="n">
        <v>55</v>
      </c>
      <c r="R28" s="149" t="n">
        <v>175</v>
      </c>
      <c r="S28" s="149" t="n">
        <v>61</v>
      </c>
      <c r="T28" s="149" t="n">
        <v>1</v>
      </c>
      <c r="U28" s="149" t="n">
        <v>6</v>
      </c>
      <c r="V28" s="149" t="n">
        <v>7</v>
      </c>
      <c r="W28" s="149" t="n">
        <v>0</v>
      </c>
      <c r="X28" s="149" t="n">
        <v>0</v>
      </c>
      <c r="Y28" s="149" t="n">
        <v>0</v>
      </c>
      <c r="Z28" s="149" t="n">
        <v>237</v>
      </c>
      <c r="AA28" s="149" t="n">
        <v>237</v>
      </c>
      <c r="AB28" s="149" t="n">
        <v>0</v>
      </c>
      <c r="AC28" s="149" t="n">
        <v>4007477</v>
      </c>
      <c r="AD28" s="149" t="n">
        <v>8118</v>
      </c>
      <c r="AE28" s="149" t="n">
        <v>4015595</v>
      </c>
    </row>
    <row r="29" s="1" customFormat="true" ht="10.5" hidden="false" customHeight="true" outlineLevel="0" collapsed="false">
      <c r="A29" s="149" t="s">
        <v>115</v>
      </c>
      <c r="B29" s="149" t="n">
        <v>753</v>
      </c>
      <c r="C29" s="149" t="n">
        <v>38</v>
      </c>
      <c r="D29" s="149" t="n">
        <v>1</v>
      </c>
      <c r="E29" s="149" t="n">
        <v>4674</v>
      </c>
      <c r="F29" s="149" t="n">
        <v>118</v>
      </c>
      <c r="G29" s="149" t="n">
        <v>41</v>
      </c>
      <c r="H29" s="149" t="n">
        <v>5427</v>
      </c>
      <c r="I29" s="149" t="n">
        <v>156</v>
      </c>
      <c r="J29" s="149" t="n">
        <v>42</v>
      </c>
      <c r="K29" s="149" t="n">
        <v>1608</v>
      </c>
      <c r="L29" s="149" t="n">
        <v>7308</v>
      </c>
      <c r="M29" s="149" t="n">
        <v>8916</v>
      </c>
      <c r="N29" s="149" t="n">
        <v>88</v>
      </c>
      <c r="O29" s="149" t="n">
        <v>40</v>
      </c>
      <c r="P29" s="149" t="n">
        <v>266</v>
      </c>
      <c r="Q29" s="149" t="n">
        <v>142</v>
      </c>
      <c r="R29" s="149" t="n">
        <v>354</v>
      </c>
      <c r="S29" s="149" t="n">
        <v>182</v>
      </c>
      <c r="T29" s="149" t="n">
        <v>1</v>
      </c>
      <c r="U29" s="149" t="n">
        <v>54</v>
      </c>
      <c r="V29" s="149" t="n">
        <v>55</v>
      </c>
      <c r="W29" s="149" t="n">
        <v>0</v>
      </c>
      <c r="X29" s="149" t="n">
        <v>0</v>
      </c>
      <c r="Y29" s="149" t="n">
        <v>0</v>
      </c>
      <c r="Z29" s="149" t="n">
        <v>5976</v>
      </c>
      <c r="AA29" s="149" t="n">
        <v>5976</v>
      </c>
      <c r="AB29" s="149" t="n">
        <v>0</v>
      </c>
      <c r="AC29" s="149" t="n">
        <v>1493682</v>
      </c>
      <c r="AD29" s="149" t="n">
        <v>27837</v>
      </c>
      <c r="AE29" s="149" t="n">
        <v>1521519</v>
      </c>
    </row>
    <row r="30" s="1" customFormat="true" ht="10.5" hidden="false" customHeight="true" outlineLevel="0" collapsed="false">
      <c r="A30" s="149" t="s">
        <v>116</v>
      </c>
      <c r="B30" s="149" t="n">
        <v>121</v>
      </c>
      <c r="C30" s="149" t="n">
        <v>0</v>
      </c>
      <c r="D30" s="149" t="n">
        <v>0</v>
      </c>
      <c r="E30" s="149" t="n">
        <v>797</v>
      </c>
      <c r="F30" s="149" t="n">
        <v>1</v>
      </c>
      <c r="G30" s="149" t="n">
        <v>0</v>
      </c>
      <c r="H30" s="149" t="n">
        <v>918</v>
      </c>
      <c r="I30" s="149" t="n">
        <v>1</v>
      </c>
      <c r="J30" s="149" t="n">
        <v>0</v>
      </c>
      <c r="K30" s="149" t="n">
        <v>321</v>
      </c>
      <c r="L30" s="149" t="n">
        <v>1534</v>
      </c>
      <c r="M30" s="149" t="n">
        <v>1855</v>
      </c>
      <c r="N30" s="149" t="n">
        <v>0</v>
      </c>
      <c r="O30" s="149" t="n">
        <v>0</v>
      </c>
      <c r="P30" s="149" t="n">
        <v>1</v>
      </c>
      <c r="Q30" s="149" t="n">
        <v>1</v>
      </c>
      <c r="R30" s="149" t="n">
        <v>1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1007</v>
      </c>
      <c r="AA30" s="149" t="n">
        <v>1007</v>
      </c>
      <c r="AB30" s="149" t="n">
        <v>0</v>
      </c>
      <c r="AC30" s="149" t="n">
        <v>282116</v>
      </c>
      <c r="AD30" s="149" t="n">
        <v>167</v>
      </c>
      <c r="AE30" s="149" t="n">
        <v>282283</v>
      </c>
    </row>
    <row r="31" s="1" customFormat="true" ht="10.5" hidden="false" customHeight="true" outlineLevel="0" collapsed="false">
      <c r="A31" s="149" t="s">
        <v>117</v>
      </c>
      <c r="B31" s="149" t="n">
        <v>831</v>
      </c>
      <c r="C31" s="149" t="n">
        <v>3</v>
      </c>
      <c r="D31" s="149" t="n">
        <v>1</v>
      </c>
      <c r="E31" s="149" t="n">
        <v>6160</v>
      </c>
      <c r="F31" s="149" t="n">
        <v>34</v>
      </c>
      <c r="G31" s="149" t="n">
        <v>10</v>
      </c>
      <c r="H31" s="149" t="n">
        <v>6991</v>
      </c>
      <c r="I31" s="149" t="n">
        <v>37</v>
      </c>
      <c r="J31" s="149" t="n">
        <v>11</v>
      </c>
      <c r="K31" s="149" t="n">
        <v>2141</v>
      </c>
      <c r="L31" s="149" t="n">
        <v>11022</v>
      </c>
      <c r="M31" s="149" t="n">
        <v>13163</v>
      </c>
      <c r="N31" s="149" t="n">
        <v>8</v>
      </c>
      <c r="O31" s="149" t="n">
        <v>3</v>
      </c>
      <c r="P31" s="149" t="n">
        <v>112</v>
      </c>
      <c r="Q31" s="149" t="n">
        <v>40</v>
      </c>
      <c r="R31" s="149" t="n">
        <v>120</v>
      </c>
      <c r="S31" s="149" t="n">
        <v>43</v>
      </c>
      <c r="T31" s="149" t="n">
        <v>1</v>
      </c>
      <c r="U31" s="149" t="n">
        <v>13</v>
      </c>
      <c r="V31" s="149" t="n">
        <v>14</v>
      </c>
      <c r="W31" s="149" t="n">
        <v>0</v>
      </c>
      <c r="X31" s="149" t="n">
        <v>0</v>
      </c>
      <c r="Y31" s="149" t="n">
        <v>0</v>
      </c>
      <c r="Z31" s="149" t="n">
        <v>7480</v>
      </c>
      <c r="AA31" s="149" t="n">
        <v>7480</v>
      </c>
      <c r="AB31" s="149" t="n">
        <v>0</v>
      </c>
      <c r="AC31" s="149" t="n">
        <v>2069824</v>
      </c>
      <c r="AD31" s="149" t="n">
        <v>7238</v>
      </c>
      <c r="AE31" s="149" t="n">
        <v>2077062</v>
      </c>
    </row>
    <row r="32" s="1" customFormat="true" ht="10.5" hidden="false" customHeight="true" outlineLevel="0" collapsed="false">
      <c r="A32" s="149" t="s">
        <v>118</v>
      </c>
      <c r="B32" s="149" t="n">
        <v>5047</v>
      </c>
      <c r="C32" s="149" t="n">
        <v>13</v>
      </c>
      <c r="D32" s="149" t="n">
        <v>1</v>
      </c>
      <c r="E32" s="149" t="n">
        <v>17715</v>
      </c>
      <c r="F32" s="149" t="n">
        <v>86</v>
      </c>
      <c r="G32" s="149" t="n">
        <v>12</v>
      </c>
      <c r="H32" s="149" t="n">
        <v>22762</v>
      </c>
      <c r="I32" s="149" t="n">
        <v>99</v>
      </c>
      <c r="J32" s="149" t="n">
        <v>13</v>
      </c>
      <c r="K32" s="149" t="n">
        <v>13740</v>
      </c>
      <c r="L32" s="149" t="n">
        <v>41685</v>
      </c>
      <c r="M32" s="149" t="n">
        <v>55425</v>
      </c>
      <c r="N32" s="149" t="n">
        <v>38</v>
      </c>
      <c r="O32" s="149" t="n">
        <v>16</v>
      </c>
      <c r="P32" s="149" t="n">
        <v>275</v>
      </c>
      <c r="Q32" s="149" t="n">
        <v>98</v>
      </c>
      <c r="R32" s="149" t="n">
        <v>313</v>
      </c>
      <c r="S32" s="149" t="n">
        <v>114</v>
      </c>
      <c r="T32" s="149" t="n">
        <v>1</v>
      </c>
      <c r="U32" s="149" t="n">
        <v>13</v>
      </c>
      <c r="V32" s="149" t="n">
        <v>14</v>
      </c>
      <c r="W32" s="149" t="n">
        <v>0</v>
      </c>
      <c r="X32" s="149" t="n">
        <v>0</v>
      </c>
      <c r="Y32" s="149" t="n">
        <v>0</v>
      </c>
      <c r="Z32" s="149" t="n">
        <v>23948</v>
      </c>
      <c r="AA32" s="149" t="n">
        <v>23948</v>
      </c>
      <c r="AB32" s="149" t="n">
        <v>0</v>
      </c>
      <c r="AC32" s="149" t="n">
        <v>8224494</v>
      </c>
      <c r="AD32" s="149" t="n">
        <v>14516</v>
      </c>
      <c r="AE32" s="149" t="n">
        <v>8239010</v>
      </c>
    </row>
    <row r="33" s="1" customFormat="true" ht="10.5" hidden="false" customHeight="true" outlineLevel="0" collapsed="false">
      <c r="A33" s="149" t="s">
        <v>119</v>
      </c>
      <c r="B33" s="149" t="n">
        <v>81</v>
      </c>
      <c r="C33" s="149" t="n">
        <v>0</v>
      </c>
      <c r="D33" s="149" t="n">
        <v>0</v>
      </c>
      <c r="E33" s="149" t="n">
        <v>360</v>
      </c>
      <c r="F33" s="149" t="n">
        <v>0</v>
      </c>
      <c r="G33" s="149" t="n">
        <v>1</v>
      </c>
      <c r="H33" s="149" t="n">
        <v>441</v>
      </c>
      <c r="I33" s="149" t="n">
        <v>0</v>
      </c>
      <c r="J33" s="149" t="n">
        <v>1</v>
      </c>
      <c r="K33" s="149" t="n">
        <v>206</v>
      </c>
      <c r="L33" s="149" t="n">
        <v>776</v>
      </c>
      <c r="M33" s="149" t="n">
        <v>982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1</v>
      </c>
      <c r="V33" s="149" t="n">
        <v>1</v>
      </c>
      <c r="W33" s="149" t="n">
        <v>0</v>
      </c>
      <c r="X33" s="149" t="n">
        <v>0</v>
      </c>
      <c r="Y33" s="149" t="n">
        <v>0</v>
      </c>
      <c r="Z33" s="149" t="n">
        <v>472</v>
      </c>
      <c r="AA33" s="149" t="n">
        <v>472</v>
      </c>
      <c r="AB33" s="149" t="n">
        <v>0</v>
      </c>
      <c r="AC33" s="149" t="n">
        <v>139902</v>
      </c>
      <c r="AD33" s="149" t="n">
        <v>0</v>
      </c>
      <c r="AE33" s="149" t="n">
        <v>139902</v>
      </c>
    </row>
    <row r="34" s="1" customFormat="true" ht="10.5" hidden="false" customHeight="true" outlineLevel="0" collapsed="false">
      <c r="A34" s="149" t="s">
        <v>120</v>
      </c>
      <c r="B34" s="149" t="n">
        <v>25</v>
      </c>
      <c r="C34" s="149" t="n">
        <v>0</v>
      </c>
      <c r="D34" s="149" t="n">
        <v>0</v>
      </c>
      <c r="E34" s="149" t="n">
        <v>328</v>
      </c>
      <c r="F34" s="149" t="n">
        <v>2</v>
      </c>
      <c r="G34" s="149" t="n">
        <v>0</v>
      </c>
      <c r="H34" s="149" t="n">
        <v>353</v>
      </c>
      <c r="I34" s="149" t="n">
        <v>2</v>
      </c>
      <c r="J34" s="149" t="n">
        <v>0</v>
      </c>
      <c r="K34" s="149" t="n">
        <v>60</v>
      </c>
      <c r="L34" s="149" t="n">
        <v>582</v>
      </c>
      <c r="M34" s="149" t="n">
        <v>642</v>
      </c>
      <c r="N34" s="149" t="n">
        <v>0</v>
      </c>
      <c r="O34" s="149" t="n">
        <v>0</v>
      </c>
      <c r="P34" s="149" t="n">
        <v>6</v>
      </c>
      <c r="Q34" s="149" t="n">
        <v>2</v>
      </c>
      <c r="R34" s="149" t="n">
        <v>6</v>
      </c>
      <c r="S34" s="149" t="n">
        <v>2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389</v>
      </c>
      <c r="AA34" s="149" t="n">
        <v>389</v>
      </c>
      <c r="AB34" s="149" t="n">
        <v>0</v>
      </c>
      <c r="AC34" s="149" t="n">
        <v>97527</v>
      </c>
      <c r="AD34" s="149" t="n">
        <v>0</v>
      </c>
      <c r="AE34" s="149" t="n">
        <v>97527</v>
      </c>
    </row>
    <row r="35" s="1" customFormat="true" ht="10.5" hidden="false" customHeight="true" outlineLevel="0" collapsed="false">
      <c r="A35" s="149" t="s">
        <v>121</v>
      </c>
      <c r="B35" s="149" t="n">
        <v>4876</v>
      </c>
      <c r="C35" s="149" t="n">
        <v>23</v>
      </c>
      <c r="D35" s="149" t="n">
        <v>1</v>
      </c>
      <c r="E35" s="149" t="n">
        <v>16776</v>
      </c>
      <c r="F35" s="149" t="n">
        <v>163</v>
      </c>
      <c r="G35" s="149" t="n">
        <v>12</v>
      </c>
      <c r="H35" s="149" t="n">
        <v>21652</v>
      </c>
      <c r="I35" s="149" t="n">
        <v>186</v>
      </c>
      <c r="J35" s="149" t="n">
        <v>13</v>
      </c>
      <c r="K35" s="149" t="n">
        <v>11685</v>
      </c>
      <c r="L35" s="149" t="n">
        <v>37880</v>
      </c>
      <c r="M35" s="149" t="n">
        <v>49565</v>
      </c>
      <c r="N35" s="149" t="n">
        <v>63</v>
      </c>
      <c r="O35" s="149" t="n">
        <v>27</v>
      </c>
      <c r="P35" s="149" t="n">
        <v>480</v>
      </c>
      <c r="Q35" s="149" t="n">
        <v>188</v>
      </c>
      <c r="R35" s="149" t="n">
        <v>543</v>
      </c>
      <c r="S35" s="149" t="n">
        <v>215</v>
      </c>
      <c r="T35" s="149" t="n">
        <v>2</v>
      </c>
      <c r="U35" s="149" t="n">
        <v>16</v>
      </c>
      <c r="V35" s="149" t="n">
        <v>18</v>
      </c>
      <c r="W35" s="149" t="n">
        <v>0</v>
      </c>
      <c r="X35" s="149" t="n">
        <v>0</v>
      </c>
      <c r="Y35" s="149" t="n">
        <v>0</v>
      </c>
      <c r="Z35" s="149" t="n">
        <v>23317</v>
      </c>
      <c r="AA35" s="149" t="n">
        <v>23317</v>
      </c>
      <c r="AB35" s="149" t="n">
        <v>0</v>
      </c>
      <c r="AC35" s="149" t="n">
        <v>7564844</v>
      </c>
      <c r="AD35" s="149" t="n">
        <v>25757</v>
      </c>
      <c r="AE35" s="149" t="n">
        <v>7590601</v>
      </c>
    </row>
    <row r="36" s="1" customFormat="true" ht="10.5" hidden="false" customHeight="true" outlineLevel="0" collapsed="false">
      <c r="A36" s="149" t="s">
        <v>122</v>
      </c>
      <c r="B36" s="149" t="n">
        <v>410</v>
      </c>
      <c r="C36" s="149" t="n">
        <v>15</v>
      </c>
      <c r="D36" s="149" t="n">
        <v>1</v>
      </c>
      <c r="E36" s="149" t="n">
        <v>2913</v>
      </c>
      <c r="F36" s="149" t="n">
        <v>45</v>
      </c>
      <c r="G36" s="149" t="n">
        <v>2</v>
      </c>
      <c r="H36" s="149" t="n">
        <v>3323</v>
      </c>
      <c r="I36" s="149" t="n">
        <v>60</v>
      </c>
      <c r="J36" s="149" t="n">
        <v>3</v>
      </c>
      <c r="K36" s="149" t="n">
        <v>1007</v>
      </c>
      <c r="L36" s="149" t="n">
        <v>5916</v>
      </c>
      <c r="M36" s="149" t="n">
        <v>6923</v>
      </c>
      <c r="N36" s="149" t="n">
        <v>32</v>
      </c>
      <c r="O36" s="149" t="n">
        <v>16</v>
      </c>
      <c r="P36" s="149" t="n">
        <v>126</v>
      </c>
      <c r="Q36" s="149" t="n">
        <v>49</v>
      </c>
      <c r="R36" s="149" t="n">
        <v>158</v>
      </c>
      <c r="S36" s="149" t="n">
        <v>65</v>
      </c>
      <c r="T36" s="149" t="n">
        <v>1</v>
      </c>
      <c r="U36" s="149" t="n">
        <v>3</v>
      </c>
      <c r="V36" s="149" t="n">
        <v>4</v>
      </c>
      <c r="W36" s="149" t="n">
        <v>0</v>
      </c>
      <c r="X36" s="149" t="n">
        <v>0</v>
      </c>
      <c r="Y36" s="149" t="n">
        <v>0</v>
      </c>
      <c r="Z36" s="149" t="n">
        <v>3877</v>
      </c>
      <c r="AA36" s="149" t="n">
        <v>3877</v>
      </c>
      <c r="AB36" s="149" t="n">
        <v>0</v>
      </c>
      <c r="AC36" s="149" t="n">
        <v>1078297</v>
      </c>
      <c r="AD36" s="149" t="n">
        <v>7675</v>
      </c>
      <c r="AE36" s="149" t="n">
        <v>1085972</v>
      </c>
    </row>
    <row r="37" s="1" customFormat="true" ht="10.5" hidden="false" customHeight="true" outlineLevel="0" collapsed="false">
      <c r="A37" s="149" t="s">
        <v>123</v>
      </c>
      <c r="B37" s="149" t="n">
        <v>473</v>
      </c>
      <c r="C37" s="149" t="n">
        <v>1</v>
      </c>
      <c r="D37" s="149" t="n">
        <v>0</v>
      </c>
      <c r="E37" s="149" t="n">
        <v>3371</v>
      </c>
      <c r="F37" s="149" t="n">
        <v>4</v>
      </c>
      <c r="G37" s="149" t="n">
        <v>4</v>
      </c>
      <c r="H37" s="149" t="n">
        <v>3844</v>
      </c>
      <c r="I37" s="149" t="n">
        <v>5</v>
      </c>
      <c r="J37" s="149" t="n">
        <v>4</v>
      </c>
      <c r="K37" s="149" t="n">
        <v>1198</v>
      </c>
      <c r="L37" s="149" t="n">
        <v>6087</v>
      </c>
      <c r="M37" s="149" t="n">
        <v>7285</v>
      </c>
      <c r="N37" s="149" t="n">
        <v>3</v>
      </c>
      <c r="O37" s="149" t="n">
        <v>1</v>
      </c>
      <c r="P37" s="149" t="n">
        <v>5</v>
      </c>
      <c r="Q37" s="149" t="n">
        <v>4</v>
      </c>
      <c r="R37" s="149" t="n">
        <v>8</v>
      </c>
      <c r="S37" s="149" t="n">
        <v>5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4107</v>
      </c>
      <c r="AA37" s="149" t="n">
        <v>4107</v>
      </c>
      <c r="AB37" s="149" t="n">
        <v>0</v>
      </c>
      <c r="AC37" s="149" t="n">
        <v>1120039</v>
      </c>
      <c r="AD37" s="149" t="n">
        <v>1284</v>
      </c>
      <c r="AE37" s="149" t="n">
        <v>1121323</v>
      </c>
    </row>
    <row r="38" s="1" customFormat="true" ht="10.5" hidden="false" customHeight="true" outlineLevel="0" collapsed="false">
      <c r="A38" s="149" t="s">
        <v>124</v>
      </c>
      <c r="B38" s="149" t="n">
        <v>13518</v>
      </c>
      <c r="C38" s="149" t="n">
        <v>166</v>
      </c>
      <c r="D38" s="149" t="n">
        <v>1</v>
      </c>
      <c r="E38" s="149" t="n">
        <v>87658</v>
      </c>
      <c r="F38" s="149" t="n">
        <v>1845</v>
      </c>
      <c r="G38" s="149" t="n">
        <v>739</v>
      </c>
      <c r="H38" s="149" t="n">
        <v>101176</v>
      </c>
      <c r="I38" s="149" t="n">
        <v>2011</v>
      </c>
      <c r="J38" s="149" t="n">
        <v>740</v>
      </c>
      <c r="K38" s="149" t="n">
        <v>34219</v>
      </c>
      <c r="L38" s="149" t="n">
        <v>188324</v>
      </c>
      <c r="M38" s="149" t="n">
        <v>222543</v>
      </c>
      <c r="N38" s="149" t="n">
        <v>364</v>
      </c>
      <c r="O38" s="149" t="n">
        <v>225</v>
      </c>
      <c r="P38" s="149" t="n">
        <v>4288</v>
      </c>
      <c r="Q38" s="149" t="n">
        <v>2354</v>
      </c>
      <c r="R38" s="149" t="n">
        <v>4652</v>
      </c>
      <c r="S38" s="149" t="n">
        <v>2579</v>
      </c>
      <c r="T38" s="149" t="n">
        <v>2</v>
      </c>
      <c r="U38" s="149" t="n">
        <v>987</v>
      </c>
      <c r="V38" s="149" t="n">
        <v>989</v>
      </c>
      <c r="W38" s="149" t="n">
        <v>0</v>
      </c>
      <c r="X38" s="149" t="n">
        <v>0</v>
      </c>
      <c r="Y38" s="149" t="n">
        <v>0</v>
      </c>
      <c r="Z38" s="149" t="n">
        <v>111559</v>
      </c>
      <c r="AA38" s="149" t="n">
        <v>111559</v>
      </c>
      <c r="AB38" s="149" t="n">
        <v>0</v>
      </c>
      <c r="AC38" s="149" t="n">
        <v>33978607</v>
      </c>
      <c r="AD38" s="149" t="n">
        <v>433594</v>
      </c>
      <c r="AE38" s="149" t="n">
        <v>34412201</v>
      </c>
    </row>
    <row r="39" s="1" customFormat="true" ht="10.5" hidden="false" customHeight="true" outlineLevel="0" collapsed="false">
      <c r="A39" s="149" t="s">
        <v>125</v>
      </c>
      <c r="B39" s="149" t="n">
        <v>1009</v>
      </c>
      <c r="C39" s="149" t="n">
        <v>7</v>
      </c>
      <c r="D39" s="149" t="n">
        <v>0</v>
      </c>
      <c r="E39" s="149" t="n">
        <v>7277</v>
      </c>
      <c r="F39" s="149" t="n">
        <v>40</v>
      </c>
      <c r="G39" s="149" t="n">
        <v>16</v>
      </c>
      <c r="H39" s="149" t="n">
        <v>8286</v>
      </c>
      <c r="I39" s="149" t="n">
        <v>47</v>
      </c>
      <c r="J39" s="149" t="n">
        <v>16</v>
      </c>
      <c r="K39" s="149" t="n">
        <v>2587</v>
      </c>
      <c r="L39" s="149" t="n">
        <v>14994</v>
      </c>
      <c r="M39" s="149" t="n">
        <v>17581</v>
      </c>
      <c r="N39" s="149" t="n">
        <v>15</v>
      </c>
      <c r="O39" s="149" t="n">
        <v>10</v>
      </c>
      <c r="P39" s="149" t="n">
        <v>102</v>
      </c>
      <c r="Q39" s="149" t="n">
        <v>53</v>
      </c>
      <c r="R39" s="149" t="n">
        <v>117</v>
      </c>
      <c r="S39" s="149" t="n">
        <v>63</v>
      </c>
      <c r="T39" s="149" t="n">
        <v>0</v>
      </c>
      <c r="U39" s="149" t="n">
        <v>20</v>
      </c>
      <c r="V39" s="149" t="n">
        <v>20</v>
      </c>
      <c r="W39" s="149" t="n">
        <v>0</v>
      </c>
      <c r="X39" s="149" t="n">
        <v>0</v>
      </c>
      <c r="Y39" s="149" t="n">
        <v>0</v>
      </c>
      <c r="Z39" s="149" t="n">
        <v>8913</v>
      </c>
      <c r="AA39" s="149" t="n">
        <v>8913</v>
      </c>
      <c r="AB39" s="149" t="n">
        <v>0</v>
      </c>
      <c r="AC39" s="149" t="n">
        <v>2581821.74</v>
      </c>
      <c r="AD39" s="149" t="n">
        <v>8971</v>
      </c>
      <c r="AE39" s="149" t="n">
        <v>2590792.74</v>
      </c>
    </row>
    <row r="40" s="1" customFormat="true" ht="10.5" hidden="false" customHeight="true" outlineLevel="0" collapsed="false">
      <c r="A40" s="149" t="s">
        <v>126</v>
      </c>
      <c r="B40" s="149" t="n">
        <v>107</v>
      </c>
      <c r="C40" s="149" t="n">
        <v>0</v>
      </c>
      <c r="D40" s="149" t="n">
        <v>0</v>
      </c>
      <c r="E40" s="149" t="n">
        <v>697</v>
      </c>
      <c r="F40" s="149" t="n">
        <v>0</v>
      </c>
      <c r="G40" s="149" t="n">
        <v>1</v>
      </c>
      <c r="H40" s="149" t="n">
        <v>804</v>
      </c>
      <c r="I40" s="149" t="n">
        <v>0</v>
      </c>
      <c r="J40" s="149" t="n">
        <v>1</v>
      </c>
      <c r="K40" s="149" t="n">
        <v>306</v>
      </c>
      <c r="L40" s="149" t="n">
        <v>1416</v>
      </c>
      <c r="M40" s="149" t="n">
        <v>1722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67</v>
      </c>
      <c r="AA40" s="149" t="n">
        <v>867</v>
      </c>
      <c r="AB40" s="149" t="n">
        <v>0</v>
      </c>
      <c r="AC40" s="149" t="n">
        <v>248654</v>
      </c>
      <c r="AD40" s="149" t="n">
        <v>200</v>
      </c>
      <c r="AE40" s="149" t="n">
        <v>248854</v>
      </c>
    </row>
    <row r="41" s="1" customFormat="true" ht="10.5" hidden="false" customHeight="true" outlineLevel="0" collapsed="false">
      <c r="A41" s="149" t="s">
        <v>127</v>
      </c>
      <c r="B41" s="149" t="n">
        <v>19512</v>
      </c>
      <c r="C41" s="149" t="n">
        <v>133</v>
      </c>
      <c r="D41" s="149" t="n">
        <v>12</v>
      </c>
      <c r="E41" s="149" t="n">
        <v>93338</v>
      </c>
      <c r="F41" s="149" t="n">
        <v>1133</v>
      </c>
      <c r="G41" s="149" t="n">
        <v>256</v>
      </c>
      <c r="H41" s="149" t="n">
        <v>112850</v>
      </c>
      <c r="I41" s="149" t="n">
        <v>1266</v>
      </c>
      <c r="J41" s="149" t="n">
        <v>268</v>
      </c>
      <c r="K41" s="149" t="n">
        <v>53004</v>
      </c>
      <c r="L41" s="149" t="n">
        <v>217570</v>
      </c>
      <c r="M41" s="149" t="n">
        <v>270574</v>
      </c>
      <c r="N41" s="149" t="n">
        <v>343</v>
      </c>
      <c r="O41" s="149" t="n">
        <v>152</v>
      </c>
      <c r="P41" s="149" t="n">
        <v>3339</v>
      </c>
      <c r="Q41" s="149" t="n">
        <v>1237</v>
      </c>
      <c r="R41" s="149" t="n">
        <v>3682</v>
      </c>
      <c r="S41" s="149" t="n">
        <v>1389</v>
      </c>
      <c r="T41" s="149" t="n">
        <v>16</v>
      </c>
      <c r="U41" s="149" t="n">
        <v>309</v>
      </c>
      <c r="V41" s="149" t="n">
        <v>325</v>
      </c>
      <c r="W41" s="149" t="n">
        <v>0</v>
      </c>
      <c r="X41" s="149" t="n">
        <v>0</v>
      </c>
      <c r="Y41" s="149" t="n">
        <v>0</v>
      </c>
      <c r="Z41" s="149" t="n">
        <v>120824</v>
      </c>
      <c r="AA41" s="149" t="n">
        <v>120824</v>
      </c>
      <c r="AB41" s="149" t="n">
        <v>0</v>
      </c>
      <c r="AC41" s="149" t="n">
        <v>40555270</v>
      </c>
      <c r="AD41" s="149" t="n">
        <v>205570</v>
      </c>
      <c r="AE41" s="149" t="n">
        <v>40760840</v>
      </c>
    </row>
    <row r="42" s="1" customFormat="true" ht="10.5" hidden="false" customHeight="true" outlineLevel="0" collapsed="false">
      <c r="A42" s="149" t="s">
        <v>128</v>
      </c>
      <c r="B42" s="149" t="n">
        <v>17556</v>
      </c>
      <c r="C42" s="149" t="n">
        <v>331</v>
      </c>
      <c r="D42" s="149" t="n">
        <v>3</v>
      </c>
      <c r="E42" s="149" t="n">
        <v>74809</v>
      </c>
      <c r="F42" s="149" t="n">
        <v>946</v>
      </c>
      <c r="G42" s="149" t="n">
        <v>407</v>
      </c>
      <c r="H42" s="149" t="n">
        <v>92365</v>
      </c>
      <c r="I42" s="149" t="n">
        <v>1277</v>
      </c>
      <c r="J42" s="149" t="n">
        <v>410</v>
      </c>
      <c r="K42" s="149" t="n">
        <v>44291</v>
      </c>
      <c r="L42" s="149" t="n">
        <v>160793</v>
      </c>
      <c r="M42" s="149" t="n">
        <v>205084</v>
      </c>
      <c r="N42" s="149" t="n">
        <v>712</v>
      </c>
      <c r="O42" s="149" t="n">
        <v>494</v>
      </c>
      <c r="P42" s="149" t="n">
        <v>2372</v>
      </c>
      <c r="Q42" s="149" t="n">
        <v>1256</v>
      </c>
      <c r="R42" s="149" t="n">
        <v>3084</v>
      </c>
      <c r="S42" s="149" t="n">
        <v>1750</v>
      </c>
      <c r="T42" s="149" t="n">
        <v>4</v>
      </c>
      <c r="U42" s="149" t="n">
        <v>537</v>
      </c>
      <c r="V42" s="149" t="n">
        <v>541</v>
      </c>
      <c r="W42" s="149" t="n">
        <v>0</v>
      </c>
      <c r="X42" s="149" t="n">
        <v>0</v>
      </c>
      <c r="Y42" s="149" t="n">
        <v>0</v>
      </c>
      <c r="Z42" s="149" t="n">
        <v>99548</v>
      </c>
      <c r="AA42" s="149" t="n">
        <v>99548</v>
      </c>
      <c r="AB42" s="149" t="n">
        <v>0</v>
      </c>
      <c r="AC42" s="149" t="n">
        <v>32224227</v>
      </c>
      <c r="AD42" s="149" t="n">
        <v>312336</v>
      </c>
      <c r="AE42" s="149" t="n">
        <v>32536563</v>
      </c>
    </row>
    <row r="43" s="1" customFormat="true" ht="10.5" hidden="false" customHeight="true" outlineLevel="0" collapsed="false">
      <c r="A43" s="149" t="s">
        <v>129</v>
      </c>
      <c r="B43" s="149" t="n">
        <v>443</v>
      </c>
      <c r="C43" s="149" t="n">
        <v>5</v>
      </c>
      <c r="D43" s="149" t="n">
        <v>0</v>
      </c>
      <c r="E43" s="149" t="n">
        <v>2290</v>
      </c>
      <c r="F43" s="149" t="n">
        <v>31</v>
      </c>
      <c r="G43" s="149" t="n">
        <v>2</v>
      </c>
      <c r="H43" s="149" t="n">
        <v>2733</v>
      </c>
      <c r="I43" s="149" t="n">
        <v>36</v>
      </c>
      <c r="J43" s="149" t="n">
        <v>2</v>
      </c>
      <c r="K43" s="149" t="n">
        <v>1153</v>
      </c>
      <c r="L43" s="149" t="n">
        <v>5219</v>
      </c>
      <c r="M43" s="149" t="n">
        <v>6372</v>
      </c>
      <c r="N43" s="149" t="n">
        <v>12</v>
      </c>
      <c r="O43" s="149" t="n">
        <v>5</v>
      </c>
      <c r="P43" s="149" t="n">
        <v>89</v>
      </c>
      <c r="Q43" s="149" t="n">
        <v>33</v>
      </c>
      <c r="R43" s="149" t="n">
        <v>101</v>
      </c>
      <c r="S43" s="149" t="n">
        <v>38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2987</v>
      </c>
      <c r="AA43" s="149" t="n">
        <v>2987</v>
      </c>
      <c r="AB43" s="149" t="n">
        <v>0</v>
      </c>
      <c r="AC43" s="149" t="n">
        <v>981103</v>
      </c>
      <c r="AD43" s="149" t="n">
        <v>4628</v>
      </c>
      <c r="AE43" s="149" t="n">
        <v>985731</v>
      </c>
    </row>
    <row r="44" s="1" customFormat="true" ht="10.5" hidden="false" customHeight="true" outlineLevel="0" collapsed="false">
      <c r="A44" s="149" t="s">
        <v>130</v>
      </c>
      <c r="B44" s="149" t="n">
        <v>28264</v>
      </c>
      <c r="C44" s="149" t="n">
        <v>159</v>
      </c>
      <c r="D44" s="149" t="n">
        <v>3</v>
      </c>
      <c r="E44" s="149" t="n">
        <v>128156</v>
      </c>
      <c r="F44" s="149" t="n">
        <v>965</v>
      </c>
      <c r="G44" s="149" t="n">
        <v>253</v>
      </c>
      <c r="H44" s="149" t="n">
        <v>156420</v>
      </c>
      <c r="I44" s="149" t="n">
        <v>1124</v>
      </c>
      <c r="J44" s="149" t="n">
        <v>256</v>
      </c>
      <c r="K44" s="149" t="n">
        <v>76116</v>
      </c>
      <c r="L44" s="149" t="n">
        <v>289662</v>
      </c>
      <c r="M44" s="149" t="n">
        <v>365778</v>
      </c>
      <c r="N44" s="149" t="n">
        <v>407</v>
      </c>
      <c r="O44" s="149" t="n">
        <v>178</v>
      </c>
      <c r="P44" s="149" t="n">
        <v>2670</v>
      </c>
      <c r="Q44" s="149" t="n">
        <v>1091</v>
      </c>
      <c r="R44" s="149" t="n">
        <v>3077</v>
      </c>
      <c r="S44" s="149" t="n">
        <v>1269</v>
      </c>
      <c r="T44" s="149" t="n">
        <v>3</v>
      </c>
      <c r="U44" s="149" t="n">
        <v>330</v>
      </c>
      <c r="V44" s="149" t="n">
        <v>333</v>
      </c>
      <c r="W44" s="149" t="n">
        <v>0</v>
      </c>
      <c r="X44" s="149" t="n">
        <v>0</v>
      </c>
      <c r="Y44" s="149" t="n">
        <v>0</v>
      </c>
      <c r="Z44" s="149" t="n">
        <v>165673</v>
      </c>
      <c r="AA44" s="149" t="n">
        <v>165673</v>
      </c>
      <c r="AB44" s="149" t="n">
        <v>0</v>
      </c>
      <c r="AC44" s="149" t="n">
        <v>55484017</v>
      </c>
      <c r="AD44" s="149" t="n">
        <v>192308</v>
      </c>
      <c r="AE44" s="149" t="n">
        <v>55676325</v>
      </c>
    </row>
    <row r="45" s="1" customFormat="true" ht="10.5" hidden="false" customHeight="true" outlineLevel="0" collapsed="false">
      <c r="A45" s="149" t="s">
        <v>160</v>
      </c>
      <c r="B45" s="149" t="n">
        <v>17416</v>
      </c>
      <c r="C45" s="149" t="n">
        <v>332</v>
      </c>
      <c r="D45" s="149" t="n">
        <v>4</v>
      </c>
      <c r="E45" s="149" t="n">
        <v>99486</v>
      </c>
      <c r="F45" s="149" t="n">
        <v>1711</v>
      </c>
      <c r="G45" s="149" t="n">
        <v>566</v>
      </c>
      <c r="H45" s="149" t="n">
        <v>116902</v>
      </c>
      <c r="I45" s="149" t="n">
        <v>2043</v>
      </c>
      <c r="J45" s="149" t="n">
        <v>570</v>
      </c>
      <c r="K45" s="149" t="n">
        <v>47356</v>
      </c>
      <c r="L45" s="149" t="n">
        <v>202719</v>
      </c>
      <c r="M45" s="149" t="n">
        <v>250075</v>
      </c>
      <c r="N45" s="149" t="n">
        <v>795</v>
      </c>
      <c r="O45" s="149" t="n">
        <v>438</v>
      </c>
      <c r="P45" s="149" t="n">
        <v>4363</v>
      </c>
      <c r="Q45" s="149" t="n">
        <v>1986</v>
      </c>
      <c r="R45" s="149" t="n">
        <v>5158</v>
      </c>
      <c r="S45" s="149" t="n">
        <v>2424</v>
      </c>
      <c r="T45" s="149" t="n">
        <v>7</v>
      </c>
      <c r="U45" s="149" t="n">
        <v>729</v>
      </c>
      <c r="V45" s="149" t="n">
        <v>736</v>
      </c>
      <c r="W45" s="149" t="n">
        <v>0</v>
      </c>
      <c r="X45" s="149" t="n">
        <v>0</v>
      </c>
      <c r="Y45" s="149" t="n">
        <v>0</v>
      </c>
      <c r="Z45" s="149" t="n">
        <v>130046</v>
      </c>
      <c r="AA45" s="149" t="n">
        <v>130046</v>
      </c>
      <c r="AB45" s="149" t="n">
        <v>0</v>
      </c>
      <c r="AC45" s="149" t="n">
        <v>38924983.96</v>
      </c>
      <c r="AD45" s="149" t="n">
        <v>393505</v>
      </c>
      <c r="AE45" s="149" t="n">
        <v>39318488.96</v>
      </c>
    </row>
    <row r="46" s="1" customFormat="true" ht="10.5" hidden="false" customHeight="true" outlineLevel="0" collapsed="false">
      <c r="A46" s="149" t="s">
        <v>132</v>
      </c>
      <c r="B46" s="149" t="n">
        <v>2723</v>
      </c>
      <c r="C46" s="149" t="n">
        <v>185</v>
      </c>
      <c r="D46" s="149" t="n">
        <v>1</v>
      </c>
      <c r="E46" s="149" t="n">
        <v>28403</v>
      </c>
      <c r="F46" s="149" t="n">
        <v>550</v>
      </c>
      <c r="G46" s="149" t="n">
        <v>501</v>
      </c>
      <c r="H46" s="149" t="n">
        <v>31126</v>
      </c>
      <c r="I46" s="149" t="n">
        <v>735</v>
      </c>
      <c r="J46" s="149" t="n">
        <v>502</v>
      </c>
      <c r="K46" s="149" t="n">
        <v>5893</v>
      </c>
      <c r="L46" s="149" t="n">
        <v>41717</v>
      </c>
      <c r="M46" s="149" t="n">
        <v>47610</v>
      </c>
      <c r="N46" s="149" t="n">
        <v>329</v>
      </c>
      <c r="O46" s="149" t="n">
        <v>214</v>
      </c>
      <c r="P46" s="149" t="n">
        <v>1061</v>
      </c>
      <c r="Q46" s="149" t="n">
        <v>744</v>
      </c>
      <c r="R46" s="149" t="n">
        <v>1390</v>
      </c>
      <c r="S46" s="149" t="n">
        <v>958</v>
      </c>
      <c r="T46" s="149" t="n">
        <v>1</v>
      </c>
      <c r="U46" s="149" t="n">
        <v>681</v>
      </c>
      <c r="V46" s="149" t="n">
        <v>682</v>
      </c>
      <c r="W46" s="149" t="n">
        <v>0</v>
      </c>
      <c r="X46" s="149" t="n">
        <v>0</v>
      </c>
      <c r="Y46" s="149" t="n">
        <v>0</v>
      </c>
      <c r="Z46" s="149" t="n">
        <v>34306</v>
      </c>
      <c r="AA46" s="149" t="n">
        <v>34306</v>
      </c>
      <c r="AB46" s="149" t="n">
        <v>0</v>
      </c>
      <c r="AC46" s="149" t="n">
        <v>8011957.05</v>
      </c>
      <c r="AD46" s="149" t="n">
        <v>210147.17</v>
      </c>
      <c r="AE46" s="149" t="n">
        <v>8222104.22</v>
      </c>
    </row>
    <row r="47" s="1" customFormat="true" ht="10.5" hidden="false" customHeight="true" outlineLevel="0" collapsed="false">
      <c r="A47" s="149" t="s">
        <v>173</v>
      </c>
      <c r="B47" s="149" t="n">
        <v>9658</v>
      </c>
      <c r="C47" s="149" t="n">
        <v>72</v>
      </c>
      <c r="D47" s="149" t="n">
        <v>1</v>
      </c>
      <c r="E47" s="149" t="n">
        <v>35960</v>
      </c>
      <c r="F47" s="149" t="n">
        <v>452</v>
      </c>
      <c r="G47" s="149" t="n">
        <v>101</v>
      </c>
      <c r="H47" s="149" t="n">
        <v>45618</v>
      </c>
      <c r="I47" s="149" t="n">
        <v>524</v>
      </c>
      <c r="J47" s="149" t="n">
        <v>102</v>
      </c>
      <c r="K47" s="149" t="n">
        <v>24810</v>
      </c>
      <c r="L47" s="149" t="n">
        <v>85015</v>
      </c>
      <c r="M47" s="149" t="n">
        <v>109825</v>
      </c>
      <c r="N47" s="149" t="n">
        <v>172</v>
      </c>
      <c r="O47" s="149" t="n">
        <v>79</v>
      </c>
      <c r="P47" s="149" t="n">
        <v>1301</v>
      </c>
      <c r="Q47" s="149" t="n">
        <v>560</v>
      </c>
      <c r="R47" s="149" t="n">
        <v>1473</v>
      </c>
      <c r="S47" s="149" t="n">
        <v>639</v>
      </c>
      <c r="T47" s="149" t="n">
        <v>1</v>
      </c>
      <c r="U47" s="149" t="n">
        <v>154</v>
      </c>
      <c r="V47" s="149" t="n">
        <v>155</v>
      </c>
      <c r="W47" s="149" t="n">
        <v>0</v>
      </c>
      <c r="X47" s="149" t="n">
        <v>0</v>
      </c>
      <c r="Y47" s="149" t="n">
        <v>0</v>
      </c>
      <c r="Z47" s="149" t="n">
        <v>48867</v>
      </c>
      <c r="AA47" s="149" t="n">
        <v>48867</v>
      </c>
      <c r="AB47" s="149" t="n">
        <v>0</v>
      </c>
      <c r="AC47" s="149" t="n">
        <v>16789288</v>
      </c>
      <c r="AD47" s="149" t="n">
        <v>94223</v>
      </c>
      <c r="AE47" s="149" t="n">
        <v>16883511</v>
      </c>
    </row>
    <row r="48" s="1" customFormat="true" ht="10.5" hidden="false" customHeight="true" outlineLevel="0" collapsed="false">
      <c r="A48" s="149" t="s">
        <v>134</v>
      </c>
      <c r="B48" s="149" t="n">
        <v>1218</v>
      </c>
      <c r="C48" s="149" t="n">
        <v>6</v>
      </c>
      <c r="D48" s="149" t="n">
        <v>0</v>
      </c>
      <c r="E48" s="149" t="n">
        <v>7920</v>
      </c>
      <c r="F48" s="149" t="n">
        <v>53</v>
      </c>
      <c r="G48" s="149" t="n">
        <v>9</v>
      </c>
      <c r="H48" s="149" t="n">
        <v>9138</v>
      </c>
      <c r="I48" s="149" t="n">
        <v>59</v>
      </c>
      <c r="J48" s="149" t="n">
        <v>9</v>
      </c>
      <c r="K48" s="149" t="n">
        <v>2983</v>
      </c>
      <c r="L48" s="149" t="n">
        <v>14771</v>
      </c>
      <c r="M48" s="149" t="n">
        <v>17754</v>
      </c>
      <c r="N48" s="149" t="n">
        <v>12</v>
      </c>
      <c r="O48" s="149" t="n">
        <v>7</v>
      </c>
      <c r="P48" s="149" t="n">
        <v>134</v>
      </c>
      <c r="Q48" s="149" t="n">
        <v>55</v>
      </c>
      <c r="R48" s="149" t="n">
        <v>146</v>
      </c>
      <c r="S48" s="149" t="n">
        <v>62</v>
      </c>
      <c r="T48" s="149" t="n">
        <v>0</v>
      </c>
      <c r="U48" s="149" t="n">
        <v>12</v>
      </c>
      <c r="V48" s="149" t="n">
        <v>12</v>
      </c>
      <c r="W48" s="149" t="n">
        <v>0</v>
      </c>
      <c r="X48" s="149" t="n">
        <v>0</v>
      </c>
      <c r="Y48" s="149" t="n">
        <v>0</v>
      </c>
      <c r="Z48" s="149" t="n">
        <v>10322</v>
      </c>
      <c r="AA48" s="149" t="n">
        <v>10322</v>
      </c>
      <c r="AB48" s="149" t="n">
        <v>0</v>
      </c>
      <c r="AC48" s="149" t="n">
        <v>2670497</v>
      </c>
      <c r="AD48" s="149" t="n">
        <v>8458</v>
      </c>
      <c r="AE48" s="149" t="n">
        <v>2678955</v>
      </c>
    </row>
    <row r="49" s="1" customFormat="true" ht="10.5" hidden="false" customHeight="true" outlineLevel="0" collapsed="false">
      <c r="A49" s="149" t="s">
        <v>135</v>
      </c>
      <c r="B49" s="149" t="n">
        <v>1662</v>
      </c>
      <c r="C49" s="149" t="n">
        <v>51</v>
      </c>
      <c r="D49" s="149" t="n">
        <v>1</v>
      </c>
      <c r="E49" s="149" t="n">
        <v>11869</v>
      </c>
      <c r="F49" s="149" t="n">
        <v>399</v>
      </c>
      <c r="G49" s="149" t="n">
        <v>127</v>
      </c>
      <c r="H49" s="149" t="n">
        <v>13531</v>
      </c>
      <c r="I49" s="149" t="n">
        <v>450</v>
      </c>
      <c r="J49" s="149" t="n">
        <v>128</v>
      </c>
      <c r="K49" s="149" t="n">
        <v>4032</v>
      </c>
      <c r="L49" s="149" t="n">
        <v>23114</v>
      </c>
      <c r="M49" s="149" t="n">
        <v>27146</v>
      </c>
      <c r="N49" s="149" t="n">
        <v>108</v>
      </c>
      <c r="O49" s="149" t="n">
        <v>63</v>
      </c>
      <c r="P49" s="149" t="n">
        <v>968</v>
      </c>
      <c r="Q49" s="149" t="n">
        <v>473</v>
      </c>
      <c r="R49" s="149" t="n">
        <v>1076</v>
      </c>
      <c r="S49" s="149" t="n">
        <v>536</v>
      </c>
      <c r="T49" s="149" t="n">
        <v>1</v>
      </c>
      <c r="U49" s="149" t="n">
        <v>169</v>
      </c>
      <c r="V49" s="149" t="n">
        <v>170</v>
      </c>
      <c r="W49" s="149" t="n">
        <v>0</v>
      </c>
      <c r="X49" s="149" t="n">
        <v>0</v>
      </c>
      <c r="Y49" s="149" t="n">
        <v>0</v>
      </c>
      <c r="Z49" s="149" t="n">
        <v>15857</v>
      </c>
      <c r="AA49" s="149" t="n">
        <v>15857</v>
      </c>
      <c r="AB49" s="149" t="n">
        <v>0</v>
      </c>
      <c r="AC49" s="149" t="n">
        <v>4418382.15</v>
      </c>
      <c r="AD49" s="149" t="n">
        <v>84740.85</v>
      </c>
      <c r="AE49" s="149" t="n">
        <v>4503123</v>
      </c>
    </row>
    <row r="50" s="1" customFormat="true" ht="10.5" hidden="false" customHeight="true" outlineLevel="0" collapsed="false">
      <c r="A50" s="149" t="s">
        <v>136</v>
      </c>
      <c r="B50" s="149" t="n">
        <v>3136</v>
      </c>
      <c r="C50" s="149" t="n">
        <v>8</v>
      </c>
      <c r="D50" s="149" t="n">
        <v>0</v>
      </c>
      <c r="E50" s="149" t="n">
        <v>11973</v>
      </c>
      <c r="F50" s="149" t="n">
        <v>89</v>
      </c>
      <c r="G50" s="149" t="n">
        <v>15</v>
      </c>
      <c r="H50" s="149" t="n">
        <v>15109</v>
      </c>
      <c r="I50" s="149" t="n">
        <v>97</v>
      </c>
      <c r="J50" s="149" t="n">
        <v>15</v>
      </c>
      <c r="K50" s="149" t="n">
        <v>7622</v>
      </c>
      <c r="L50" s="149" t="n">
        <v>26325</v>
      </c>
      <c r="M50" s="149" t="n">
        <v>33947</v>
      </c>
      <c r="N50" s="149" t="n">
        <v>17</v>
      </c>
      <c r="O50" s="149" t="n">
        <v>8</v>
      </c>
      <c r="P50" s="149" t="n">
        <v>258</v>
      </c>
      <c r="Q50" s="149" t="n">
        <v>93</v>
      </c>
      <c r="R50" s="149" t="n">
        <v>275</v>
      </c>
      <c r="S50" s="149" t="n">
        <v>101</v>
      </c>
      <c r="T50" s="149" t="n">
        <v>0</v>
      </c>
      <c r="U50" s="149" t="n">
        <v>23</v>
      </c>
      <c r="V50" s="149" t="n">
        <v>23</v>
      </c>
      <c r="W50" s="149" t="n">
        <v>0</v>
      </c>
      <c r="X50" s="149" t="n">
        <v>0</v>
      </c>
      <c r="Y50" s="149" t="n">
        <v>0</v>
      </c>
      <c r="Z50" s="149" t="n">
        <v>17329</v>
      </c>
      <c r="AA50" s="149" t="n">
        <v>17329</v>
      </c>
      <c r="AB50" s="149" t="n">
        <v>0</v>
      </c>
      <c r="AC50" s="149" t="n">
        <v>5179881.07</v>
      </c>
      <c r="AD50" s="149" t="n">
        <v>14981.7</v>
      </c>
      <c r="AE50" s="149" t="n">
        <v>5194862.77</v>
      </c>
    </row>
    <row r="51" s="1" customFormat="true" ht="10.5" hidden="false" customHeight="true" outlineLevel="0" collapsed="false">
      <c r="A51" s="149" t="s">
        <v>137</v>
      </c>
      <c r="B51" s="149" t="n">
        <v>7350</v>
      </c>
      <c r="C51" s="149" t="n">
        <v>94</v>
      </c>
      <c r="D51" s="149" t="n">
        <v>1</v>
      </c>
      <c r="E51" s="149" t="n">
        <v>42996</v>
      </c>
      <c r="F51" s="149" t="n">
        <v>765</v>
      </c>
      <c r="G51" s="149" t="n">
        <v>644</v>
      </c>
      <c r="H51" s="149" t="n">
        <v>50346</v>
      </c>
      <c r="I51" s="149" t="n">
        <v>859</v>
      </c>
      <c r="J51" s="149" t="n">
        <v>645</v>
      </c>
      <c r="K51" s="149" t="n">
        <v>17740</v>
      </c>
      <c r="L51" s="149" t="n">
        <v>88795</v>
      </c>
      <c r="M51" s="149" t="n">
        <v>106535</v>
      </c>
      <c r="N51" s="149" t="n">
        <v>189</v>
      </c>
      <c r="O51" s="149" t="n">
        <v>114</v>
      </c>
      <c r="P51" s="149" t="n">
        <v>1591</v>
      </c>
      <c r="Q51" s="149" t="n">
        <v>1068</v>
      </c>
      <c r="R51" s="149" t="n">
        <v>1780</v>
      </c>
      <c r="S51" s="149" t="n">
        <v>1182</v>
      </c>
      <c r="T51" s="149" t="n">
        <v>2</v>
      </c>
      <c r="U51" s="149" t="n">
        <v>969</v>
      </c>
      <c r="V51" s="149" t="n">
        <v>971</v>
      </c>
      <c r="W51" s="149" t="n">
        <v>0</v>
      </c>
      <c r="X51" s="149" t="n">
        <v>0</v>
      </c>
      <c r="Y51" s="149" t="n">
        <v>0</v>
      </c>
      <c r="Z51" s="149" t="n">
        <v>55336</v>
      </c>
      <c r="AA51" s="149" t="n">
        <v>55336</v>
      </c>
      <c r="AB51" s="149" t="n">
        <v>0</v>
      </c>
      <c r="AC51" s="149" t="n">
        <v>16575380</v>
      </c>
      <c r="AD51" s="149" t="n">
        <v>294842</v>
      </c>
      <c r="AE51" s="149" t="n">
        <v>16870222</v>
      </c>
    </row>
    <row r="52" s="1" customFormat="true" ht="10.5" hidden="false" customHeight="true" outlineLevel="0" collapsed="false">
      <c r="A52" s="149" t="s">
        <v>138</v>
      </c>
      <c r="B52" s="149" t="n">
        <v>1511</v>
      </c>
      <c r="C52" s="149" t="n">
        <v>3</v>
      </c>
      <c r="D52" s="149" t="n">
        <v>0</v>
      </c>
      <c r="E52" s="149" t="n">
        <v>10471</v>
      </c>
      <c r="F52" s="149" t="n">
        <v>48</v>
      </c>
      <c r="G52" s="149" t="n">
        <v>10</v>
      </c>
      <c r="H52" s="149" t="n">
        <v>11982</v>
      </c>
      <c r="I52" s="149" t="n">
        <v>51</v>
      </c>
      <c r="J52" s="149" t="n">
        <v>10</v>
      </c>
      <c r="K52" s="149" t="n">
        <v>3618</v>
      </c>
      <c r="L52" s="149" t="n">
        <v>19967</v>
      </c>
      <c r="M52" s="149" t="n">
        <v>23585</v>
      </c>
      <c r="N52" s="149" t="n">
        <v>3</v>
      </c>
      <c r="O52" s="149" t="n">
        <v>5</v>
      </c>
      <c r="P52" s="149" t="n">
        <v>129</v>
      </c>
      <c r="Q52" s="149" t="n">
        <v>53</v>
      </c>
      <c r="R52" s="149" t="n">
        <v>132</v>
      </c>
      <c r="S52" s="149" t="n">
        <v>58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3938</v>
      </c>
      <c r="AA52" s="149" t="n">
        <v>13938</v>
      </c>
      <c r="AB52" s="149" t="n">
        <v>0</v>
      </c>
      <c r="AC52" s="149" t="n">
        <v>3690524</v>
      </c>
      <c r="AD52" s="149" t="n">
        <v>8730</v>
      </c>
      <c r="AE52" s="149" t="n">
        <v>3699254</v>
      </c>
    </row>
    <row r="53" s="1" customFormat="true" ht="10.5" hidden="false" customHeight="true" outlineLevel="0" collapsed="false">
      <c r="A53" s="149" t="s">
        <v>139</v>
      </c>
      <c r="B53" s="149" t="n">
        <v>1751</v>
      </c>
      <c r="C53" s="149" t="n">
        <v>3</v>
      </c>
      <c r="D53" s="149" t="n">
        <v>0</v>
      </c>
      <c r="E53" s="149" t="n">
        <v>10245</v>
      </c>
      <c r="F53" s="149" t="n">
        <v>18</v>
      </c>
      <c r="G53" s="149" t="n">
        <v>14</v>
      </c>
      <c r="H53" s="149" t="n">
        <v>11996</v>
      </c>
      <c r="I53" s="149" t="n">
        <v>21</v>
      </c>
      <c r="J53" s="149" t="n">
        <v>14</v>
      </c>
      <c r="K53" s="149" t="n">
        <v>4389</v>
      </c>
      <c r="L53" s="149" t="n">
        <v>19303</v>
      </c>
      <c r="M53" s="149" t="n">
        <v>23692</v>
      </c>
      <c r="N53" s="149" t="n">
        <v>6</v>
      </c>
      <c r="O53" s="149" t="n">
        <v>3</v>
      </c>
      <c r="P53" s="149" t="n">
        <v>42</v>
      </c>
      <c r="Q53" s="149" t="n">
        <v>21</v>
      </c>
      <c r="R53" s="149" t="n">
        <v>48</v>
      </c>
      <c r="S53" s="149" t="n">
        <v>24</v>
      </c>
      <c r="T53" s="149" t="n">
        <v>0</v>
      </c>
      <c r="U53" s="149" t="n">
        <v>22</v>
      </c>
      <c r="V53" s="149" t="n">
        <v>22</v>
      </c>
      <c r="W53" s="149" t="n">
        <v>0</v>
      </c>
      <c r="X53" s="149" t="n">
        <v>0</v>
      </c>
      <c r="Y53" s="149" t="n">
        <v>0</v>
      </c>
      <c r="Z53" s="149" t="n">
        <v>13134</v>
      </c>
      <c r="AA53" s="149" t="n">
        <v>13134</v>
      </c>
      <c r="AB53" s="149" t="n">
        <v>0</v>
      </c>
      <c r="AC53" s="149" t="n">
        <v>3576420.1</v>
      </c>
      <c r="AD53" s="149" t="n">
        <v>6566.9</v>
      </c>
      <c r="AE53" s="149" t="n">
        <v>3582987</v>
      </c>
    </row>
    <row r="54" s="1" customFormat="true" ht="10.5" hidden="false" customHeight="true" outlineLevel="0" collapsed="false">
      <c r="A54" s="149" t="s">
        <v>140</v>
      </c>
      <c r="B54" s="149" t="n">
        <v>11</v>
      </c>
      <c r="C54" s="149" t="n">
        <v>0</v>
      </c>
      <c r="D54" s="149" t="n">
        <v>0</v>
      </c>
      <c r="E54" s="149" t="n">
        <v>151</v>
      </c>
      <c r="F54" s="149" t="n">
        <v>0</v>
      </c>
      <c r="G54" s="149" t="n">
        <v>0</v>
      </c>
      <c r="H54" s="149" t="n">
        <v>162</v>
      </c>
      <c r="I54" s="149" t="n">
        <v>0</v>
      </c>
      <c r="J54" s="149" t="n">
        <v>0</v>
      </c>
      <c r="K54" s="149" t="n">
        <v>31</v>
      </c>
      <c r="L54" s="149" t="n">
        <v>284</v>
      </c>
      <c r="M54" s="149" t="n">
        <v>315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86</v>
      </c>
      <c r="AA54" s="149" t="n">
        <v>186</v>
      </c>
      <c r="AB54" s="149" t="n">
        <v>0</v>
      </c>
      <c r="AC54" s="149" t="n">
        <v>45680</v>
      </c>
      <c r="AD54" s="149" t="n">
        <v>0</v>
      </c>
      <c r="AE54" s="149" t="n">
        <v>45680</v>
      </c>
    </row>
    <row r="55" s="1" customFormat="true" ht="10.5" hidden="false" customHeight="true" outlineLevel="0" collapsed="false">
      <c r="A55" s="149" t="s">
        <v>141</v>
      </c>
      <c r="B55" s="149" t="n">
        <v>488</v>
      </c>
      <c r="C55" s="149" t="n">
        <v>0</v>
      </c>
      <c r="D55" s="149" t="n">
        <v>0</v>
      </c>
      <c r="E55" s="149" t="n">
        <v>2439</v>
      </c>
      <c r="F55" s="149" t="n">
        <v>7</v>
      </c>
      <c r="G55" s="149" t="n">
        <v>1</v>
      </c>
      <c r="H55" s="149" t="n">
        <v>2927</v>
      </c>
      <c r="I55" s="149" t="n">
        <v>7</v>
      </c>
      <c r="J55" s="149" t="n">
        <v>1</v>
      </c>
      <c r="K55" s="149" t="n">
        <v>1370</v>
      </c>
      <c r="L55" s="149" t="n">
        <v>5175</v>
      </c>
      <c r="M55" s="149" t="n">
        <v>6545</v>
      </c>
      <c r="N55" s="149" t="n">
        <v>0</v>
      </c>
      <c r="O55" s="149" t="n">
        <v>0</v>
      </c>
      <c r="P55" s="149" t="n">
        <v>16</v>
      </c>
      <c r="Q55" s="149" t="n">
        <v>7</v>
      </c>
      <c r="R55" s="149" t="n">
        <v>16</v>
      </c>
      <c r="S55" s="149" t="n">
        <v>7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145</v>
      </c>
      <c r="AA55" s="149" t="n">
        <v>3145</v>
      </c>
      <c r="AB55" s="149" t="n">
        <v>0</v>
      </c>
      <c r="AC55" s="149" t="n">
        <v>972680</v>
      </c>
      <c r="AD55" s="149" t="n">
        <v>1139</v>
      </c>
      <c r="AE55" s="149" t="n">
        <v>973819</v>
      </c>
    </row>
    <row r="56" s="1" customFormat="true" ht="10.5" hidden="false" customHeight="true" outlineLevel="0" collapsed="false">
      <c r="A56" s="149" t="s">
        <v>142</v>
      </c>
      <c r="B56" s="149" t="n">
        <v>3333</v>
      </c>
      <c r="C56" s="149" t="n">
        <v>25</v>
      </c>
      <c r="D56" s="149" t="n">
        <v>0</v>
      </c>
      <c r="E56" s="149" t="n">
        <v>17151</v>
      </c>
      <c r="F56" s="149" t="n">
        <v>156</v>
      </c>
      <c r="G56" s="149" t="n">
        <v>36</v>
      </c>
      <c r="H56" s="149" t="n">
        <v>20484</v>
      </c>
      <c r="I56" s="149" t="n">
        <v>181</v>
      </c>
      <c r="J56" s="149" t="n">
        <v>36</v>
      </c>
      <c r="K56" s="149" t="n">
        <v>7955</v>
      </c>
      <c r="L56" s="149" t="n">
        <v>32845</v>
      </c>
      <c r="M56" s="149" t="n">
        <v>40800</v>
      </c>
      <c r="N56" s="149" t="n">
        <v>53</v>
      </c>
      <c r="O56" s="149" t="n">
        <v>27</v>
      </c>
      <c r="P56" s="149" t="n">
        <v>396</v>
      </c>
      <c r="Q56" s="149" t="n">
        <v>180</v>
      </c>
      <c r="R56" s="149" t="n">
        <v>449</v>
      </c>
      <c r="S56" s="149" t="n">
        <v>207</v>
      </c>
      <c r="T56" s="149" t="n">
        <v>0</v>
      </c>
      <c r="U56" s="149" t="n">
        <v>46</v>
      </c>
      <c r="V56" s="149" t="n">
        <v>46</v>
      </c>
      <c r="W56" s="149" t="n">
        <v>0</v>
      </c>
      <c r="X56" s="149" t="n">
        <v>0</v>
      </c>
      <c r="Y56" s="149" t="n">
        <v>0</v>
      </c>
      <c r="Z56" s="149" t="n">
        <v>22516</v>
      </c>
      <c r="AA56" s="149" t="n">
        <v>22516</v>
      </c>
      <c r="AB56" s="149" t="n">
        <v>0</v>
      </c>
      <c r="AC56" s="149" t="n">
        <v>6471869.93</v>
      </c>
      <c r="AD56" s="149" t="n">
        <v>31852.16</v>
      </c>
      <c r="AE56" s="149" t="n">
        <v>6503722.09</v>
      </c>
    </row>
    <row r="57" s="1" customFormat="true" ht="10.5" hidden="false" customHeight="true" outlineLevel="0" collapsed="false">
      <c r="A57" s="149" t="s">
        <v>143</v>
      </c>
      <c r="B57" s="149" t="n">
        <v>2184</v>
      </c>
      <c r="C57" s="149" t="n">
        <v>42</v>
      </c>
      <c r="D57" s="149" t="n">
        <v>0</v>
      </c>
      <c r="E57" s="149" t="n">
        <v>16432</v>
      </c>
      <c r="F57" s="149" t="n">
        <v>184</v>
      </c>
      <c r="G57" s="149" t="n">
        <v>56</v>
      </c>
      <c r="H57" s="149" t="n">
        <v>18616</v>
      </c>
      <c r="I57" s="149" t="n">
        <v>226</v>
      </c>
      <c r="J57" s="149" t="n">
        <v>56</v>
      </c>
      <c r="K57" s="149" t="n">
        <v>5231</v>
      </c>
      <c r="L57" s="149" t="n">
        <v>29139</v>
      </c>
      <c r="M57" s="149" t="n">
        <v>34370</v>
      </c>
      <c r="N57" s="149" t="n">
        <v>94</v>
      </c>
      <c r="O57" s="149" t="n">
        <v>44</v>
      </c>
      <c r="P57" s="149" t="n">
        <v>446</v>
      </c>
      <c r="Q57" s="149" t="n">
        <v>210</v>
      </c>
      <c r="R57" s="149" t="n">
        <v>540</v>
      </c>
      <c r="S57" s="149" t="n">
        <v>254</v>
      </c>
      <c r="T57" s="149" t="n">
        <v>0</v>
      </c>
      <c r="U57" s="149" t="n">
        <v>70</v>
      </c>
      <c r="V57" s="149" t="n">
        <v>70</v>
      </c>
      <c r="W57" s="149" t="n">
        <v>0</v>
      </c>
      <c r="X57" s="149" t="n">
        <v>0</v>
      </c>
      <c r="Y57" s="149" t="n">
        <v>0</v>
      </c>
      <c r="Z57" s="149" t="n">
        <v>20713</v>
      </c>
      <c r="AA57" s="149" t="n">
        <v>20713</v>
      </c>
      <c r="AB57" s="149" t="n">
        <v>0</v>
      </c>
      <c r="AC57" s="149" t="n">
        <v>5462263</v>
      </c>
      <c r="AD57" s="149" t="n">
        <v>40170</v>
      </c>
      <c r="AE57" s="149" t="n">
        <v>5502433</v>
      </c>
    </row>
    <row r="58" s="1" customFormat="true" ht="10.5" hidden="false" customHeight="true" outlineLevel="0" collapsed="false">
      <c r="A58" s="149" t="s">
        <v>144</v>
      </c>
      <c r="B58" s="149" t="n">
        <v>7208</v>
      </c>
      <c r="C58" s="149" t="n">
        <v>19</v>
      </c>
      <c r="D58" s="149" t="n">
        <v>1</v>
      </c>
      <c r="E58" s="149" t="n">
        <v>34124</v>
      </c>
      <c r="F58" s="149" t="n">
        <v>120</v>
      </c>
      <c r="G58" s="149" t="n">
        <v>19</v>
      </c>
      <c r="H58" s="149" t="n">
        <v>41332</v>
      </c>
      <c r="I58" s="149" t="n">
        <v>139</v>
      </c>
      <c r="J58" s="149" t="n">
        <v>20</v>
      </c>
      <c r="K58" s="149" t="n">
        <v>18995</v>
      </c>
      <c r="L58" s="149" t="n">
        <v>71756</v>
      </c>
      <c r="M58" s="149" t="n">
        <v>90751</v>
      </c>
      <c r="N58" s="149" t="n">
        <v>42</v>
      </c>
      <c r="O58" s="149" t="n">
        <v>22</v>
      </c>
      <c r="P58" s="149" t="n">
        <v>331</v>
      </c>
      <c r="Q58" s="149" t="n">
        <v>131</v>
      </c>
      <c r="R58" s="149" t="n">
        <v>373</v>
      </c>
      <c r="S58" s="149" t="n">
        <v>153</v>
      </c>
      <c r="T58" s="149" t="n">
        <v>1</v>
      </c>
      <c r="U58" s="149" t="n">
        <v>30</v>
      </c>
      <c r="V58" s="149" t="n">
        <v>31</v>
      </c>
      <c r="W58" s="149" t="n">
        <v>0</v>
      </c>
      <c r="X58" s="149" t="n">
        <v>0</v>
      </c>
      <c r="Y58" s="149" t="n">
        <v>0</v>
      </c>
      <c r="Z58" s="149" t="n">
        <v>43321</v>
      </c>
      <c r="AA58" s="149" t="n">
        <v>43321</v>
      </c>
      <c r="AB58" s="149" t="n">
        <v>0</v>
      </c>
      <c r="AC58" s="149" t="n">
        <v>13589616</v>
      </c>
      <c r="AD58" s="149" t="n">
        <v>21896</v>
      </c>
      <c r="AE58" s="149" t="n">
        <v>13611512</v>
      </c>
    </row>
    <row r="59" s="1" customFormat="true" ht="10.5" hidden="false" customHeight="true" outlineLevel="0" collapsed="false">
      <c r="A59" s="149" t="s">
        <v>145</v>
      </c>
      <c r="B59" s="149" t="n">
        <v>846</v>
      </c>
      <c r="C59" s="149" t="n">
        <v>12</v>
      </c>
      <c r="D59" s="149" t="n">
        <v>0</v>
      </c>
      <c r="E59" s="149" t="n">
        <v>4301</v>
      </c>
      <c r="F59" s="149" t="n">
        <v>38</v>
      </c>
      <c r="G59" s="149" t="n">
        <v>4</v>
      </c>
      <c r="H59" s="149" t="n">
        <v>5147</v>
      </c>
      <c r="I59" s="149" t="n">
        <v>50</v>
      </c>
      <c r="J59" s="149" t="n">
        <v>4</v>
      </c>
      <c r="K59" s="149" t="n">
        <v>2246</v>
      </c>
      <c r="L59" s="149" t="n">
        <v>10027</v>
      </c>
      <c r="M59" s="149" t="n">
        <v>12273</v>
      </c>
      <c r="N59" s="149" t="n">
        <v>30</v>
      </c>
      <c r="O59" s="149" t="n">
        <v>14</v>
      </c>
      <c r="P59" s="149" t="n">
        <v>110</v>
      </c>
      <c r="Q59" s="149" t="n">
        <v>46</v>
      </c>
      <c r="R59" s="149" t="n">
        <v>140</v>
      </c>
      <c r="S59" s="149" t="n">
        <v>60</v>
      </c>
      <c r="T59" s="149" t="n">
        <v>0</v>
      </c>
      <c r="U59" s="149" t="n">
        <v>4</v>
      </c>
      <c r="V59" s="149" t="n">
        <v>4</v>
      </c>
      <c r="W59" s="149" t="n">
        <v>0</v>
      </c>
      <c r="X59" s="149" t="n">
        <v>0</v>
      </c>
      <c r="Y59" s="149" t="n">
        <v>0</v>
      </c>
      <c r="Z59" s="149" t="n">
        <v>5438</v>
      </c>
      <c r="AA59" s="149" t="n">
        <v>5438</v>
      </c>
      <c r="AB59" s="149" t="n">
        <v>0</v>
      </c>
      <c r="AC59" s="149" t="n">
        <v>1801639</v>
      </c>
      <c r="AD59" s="149" t="n">
        <v>7004</v>
      </c>
      <c r="AE59" s="149" t="n">
        <v>1808643</v>
      </c>
    </row>
    <row r="60" s="1" customFormat="true" ht="10.5" hidden="false" customHeight="true" outlineLevel="0" collapsed="false">
      <c r="A60" s="149" t="s">
        <v>146</v>
      </c>
      <c r="B60" s="149" t="n">
        <v>727</v>
      </c>
      <c r="C60" s="149" t="n">
        <v>1</v>
      </c>
      <c r="D60" s="149" t="n">
        <v>0</v>
      </c>
      <c r="E60" s="149" t="n">
        <v>3425</v>
      </c>
      <c r="F60" s="149" t="n">
        <v>11</v>
      </c>
      <c r="G60" s="149" t="n">
        <v>7</v>
      </c>
      <c r="H60" s="149" t="n">
        <v>4152</v>
      </c>
      <c r="I60" s="149" t="n">
        <v>12</v>
      </c>
      <c r="J60" s="149" t="n">
        <v>7</v>
      </c>
      <c r="K60" s="149" t="n">
        <v>2022</v>
      </c>
      <c r="L60" s="149" t="n">
        <v>7553</v>
      </c>
      <c r="M60" s="149" t="n">
        <v>9575</v>
      </c>
      <c r="N60" s="149" t="n">
        <v>1</v>
      </c>
      <c r="O60" s="149" t="n">
        <v>1</v>
      </c>
      <c r="P60" s="149" t="n">
        <v>34</v>
      </c>
      <c r="Q60" s="149" t="n">
        <v>13</v>
      </c>
      <c r="R60" s="149" t="n">
        <v>35</v>
      </c>
      <c r="S60" s="149" t="n">
        <v>14</v>
      </c>
      <c r="T60" s="149" t="n">
        <v>0</v>
      </c>
      <c r="U60" s="149" t="n">
        <v>8</v>
      </c>
      <c r="V60" s="149" t="n">
        <v>8</v>
      </c>
      <c r="W60" s="149" t="n">
        <v>0</v>
      </c>
      <c r="X60" s="149" t="n">
        <v>0</v>
      </c>
      <c r="Y60" s="149" t="n">
        <v>0</v>
      </c>
      <c r="Z60" s="149" t="n">
        <v>4475</v>
      </c>
      <c r="AA60" s="149" t="n">
        <v>4475</v>
      </c>
      <c r="AB60" s="149" t="n">
        <v>0</v>
      </c>
      <c r="AC60" s="149" t="n">
        <v>1410253</v>
      </c>
      <c r="AD60" s="149" t="n">
        <v>3400</v>
      </c>
      <c r="AE60" s="149" t="n">
        <v>1413653</v>
      </c>
    </row>
    <row r="61" s="1" customFormat="true" ht="10.5" hidden="false" customHeight="true" outlineLevel="0" collapsed="false">
      <c r="A61" s="149" t="s">
        <v>147</v>
      </c>
      <c r="B61" s="149" t="n">
        <v>80</v>
      </c>
      <c r="C61" s="149" t="n">
        <v>0</v>
      </c>
      <c r="D61" s="149" t="n">
        <v>0</v>
      </c>
      <c r="E61" s="149" t="n">
        <v>706</v>
      </c>
      <c r="F61" s="149" t="n">
        <v>0</v>
      </c>
      <c r="G61" s="149" t="n">
        <v>0</v>
      </c>
      <c r="H61" s="149" t="n">
        <v>786</v>
      </c>
      <c r="I61" s="149" t="n">
        <v>0</v>
      </c>
      <c r="J61" s="149" t="n">
        <v>0</v>
      </c>
      <c r="K61" s="149" t="n">
        <v>176</v>
      </c>
      <c r="L61" s="149" t="n">
        <v>1411</v>
      </c>
      <c r="M61" s="149" t="n">
        <v>1587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833</v>
      </c>
      <c r="AA61" s="149" t="n">
        <v>833</v>
      </c>
      <c r="AB61" s="149" t="n">
        <v>0</v>
      </c>
      <c r="AC61" s="149" t="n">
        <v>233074</v>
      </c>
      <c r="AD61" s="149" t="n">
        <v>0</v>
      </c>
      <c r="AE61" s="149" t="n">
        <v>233074</v>
      </c>
    </row>
    <row r="62" s="1" customFormat="true" ht="10.5" hidden="false" customHeight="true" outlineLevel="0" collapsed="false">
      <c r="A62" s="149" t="s">
        <v>148</v>
      </c>
      <c r="B62" s="149" t="n">
        <v>9217</v>
      </c>
      <c r="C62" s="149" t="n">
        <v>75</v>
      </c>
      <c r="D62" s="149" t="n">
        <v>1</v>
      </c>
      <c r="E62" s="149" t="n">
        <v>36781</v>
      </c>
      <c r="F62" s="149" t="n">
        <v>554</v>
      </c>
      <c r="G62" s="149" t="n">
        <v>159</v>
      </c>
      <c r="H62" s="149" t="n">
        <v>45998</v>
      </c>
      <c r="I62" s="149" t="n">
        <v>629</v>
      </c>
      <c r="J62" s="149" t="n">
        <v>160</v>
      </c>
      <c r="K62" s="149" t="n">
        <v>25252</v>
      </c>
      <c r="L62" s="149" t="n">
        <v>88403</v>
      </c>
      <c r="M62" s="149" t="n">
        <v>113655</v>
      </c>
      <c r="N62" s="149" t="n">
        <v>184</v>
      </c>
      <c r="O62" s="149" t="n">
        <v>77</v>
      </c>
      <c r="P62" s="149" t="n">
        <v>1553</v>
      </c>
      <c r="Q62" s="149" t="n">
        <v>614</v>
      </c>
      <c r="R62" s="149" t="n">
        <v>1737</v>
      </c>
      <c r="S62" s="149" t="n">
        <v>691</v>
      </c>
      <c r="T62" s="149" t="n">
        <v>1</v>
      </c>
      <c r="U62" s="149" t="n">
        <v>196</v>
      </c>
      <c r="V62" s="149" t="n">
        <v>197</v>
      </c>
      <c r="W62" s="149" t="n">
        <v>0</v>
      </c>
      <c r="X62" s="149" t="n">
        <v>0</v>
      </c>
      <c r="Y62" s="149" t="n">
        <v>0</v>
      </c>
      <c r="Z62" s="149" t="n">
        <v>49324</v>
      </c>
      <c r="AA62" s="149" t="n">
        <v>49324</v>
      </c>
      <c r="AB62" s="149" t="n">
        <v>0</v>
      </c>
      <c r="AC62" s="149" t="n">
        <v>17013856</v>
      </c>
      <c r="AD62" s="149" t="n">
        <v>112244</v>
      </c>
      <c r="AE62" s="149" t="n">
        <v>17126100</v>
      </c>
    </row>
    <row r="63" s="1" customFormat="true" ht="10.5" hidden="false" customHeight="true" outlineLevel="0" collapsed="false">
      <c r="A63" s="149" t="s">
        <v>149</v>
      </c>
      <c r="B63" s="149" t="n">
        <v>412</v>
      </c>
      <c r="C63" s="149" t="n">
        <v>1</v>
      </c>
      <c r="D63" s="149" t="n">
        <v>0</v>
      </c>
      <c r="E63" s="149" t="n">
        <v>2463</v>
      </c>
      <c r="F63" s="149" t="n">
        <v>3</v>
      </c>
      <c r="G63" s="149" t="n">
        <v>1</v>
      </c>
      <c r="H63" s="149" t="n">
        <v>2875</v>
      </c>
      <c r="I63" s="149" t="n">
        <v>4</v>
      </c>
      <c r="J63" s="149" t="n">
        <v>1</v>
      </c>
      <c r="K63" s="149" t="n">
        <v>1074</v>
      </c>
      <c r="L63" s="149" t="n">
        <v>4180</v>
      </c>
      <c r="M63" s="149" t="n">
        <v>5254</v>
      </c>
      <c r="N63" s="149" t="n">
        <v>1</v>
      </c>
      <c r="O63" s="149" t="n">
        <v>1</v>
      </c>
      <c r="P63" s="149" t="n">
        <v>9</v>
      </c>
      <c r="Q63" s="149" t="n">
        <v>3</v>
      </c>
      <c r="R63" s="149" t="n">
        <v>10</v>
      </c>
      <c r="S63" s="149" t="n">
        <v>4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043</v>
      </c>
      <c r="AA63" s="149" t="n">
        <v>3043</v>
      </c>
      <c r="AB63" s="149" t="n">
        <v>0</v>
      </c>
      <c r="AC63" s="149" t="n">
        <v>792210</v>
      </c>
      <c r="AD63" s="149" t="n">
        <v>1177</v>
      </c>
      <c r="AE63" s="149" t="n">
        <v>793387</v>
      </c>
    </row>
    <row r="64" s="1" customFormat="true" ht="10.5" hidden="false" customHeight="true" outlineLevel="0" collapsed="false">
      <c r="A64" s="149" t="s">
        <v>150</v>
      </c>
      <c r="B64" s="149" t="n">
        <v>3864</v>
      </c>
      <c r="C64" s="149" t="n">
        <v>25</v>
      </c>
      <c r="D64" s="149" t="n">
        <v>0</v>
      </c>
      <c r="E64" s="149" t="n">
        <v>28600</v>
      </c>
      <c r="F64" s="149" t="n">
        <v>267</v>
      </c>
      <c r="G64" s="149" t="n">
        <v>90</v>
      </c>
      <c r="H64" s="149" t="n">
        <v>32464</v>
      </c>
      <c r="I64" s="149" t="n">
        <v>292</v>
      </c>
      <c r="J64" s="149" t="n">
        <v>90</v>
      </c>
      <c r="K64" s="149" t="n">
        <v>9647</v>
      </c>
      <c r="L64" s="149" t="n">
        <v>57662</v>
      </c>
      <c r="M64" s="149" t="n">
        <v>67309</v>
      </c>
      <c r="N64" s="149" t="n">
        <v>52</v>
      </c>
      <c r="O64" s="149" t="n">
        <v>31</v>
      </c>
      <c r="P64" s="149" t="n">
        <v>705</v>
      </c>
      <c r="Q64" s="149" t="n">
        <v>304</v>
      </c>
      <c r="R64" s="149" t="n">
        <v>757</v>
      </c>
      <c r="S64" s="149" t="n">
        <v>335</v>
      </c>
      <c r="T64" s="149" t="n">
        <v>0</v>
      </c>
      <c r="U64" s="149" t="n">
        <v>109</v>
      </c>
      <c r="V64" s="149" t="n">
        <v>109</v>
      </c>
      <c r="W64" s="149" t="n">
        <v>0</v>
      </c>
      <c r="X64" s="149" t="n">
        <v>0</v>
      </c>
      <c r="Y64" s="149" t="n">
        <v>0</v>
      </c>
      <c r="Z64" s="149" t="n">
        <v>35323</v>
      </c>
      <c r="AA64" s="149" t="n">
        <v>35323</v>
      </c>
      <c r="AB64" s="149" t="n">
        <v>0</v>
      </c>
      <c r="AC64" s="149" t="n">
        <v>10533787</v>
      </c>
      <c r="AD64" s="149" t="n">
        <v>57115</v>
      </c>
      <c r="AE64" s="149" t="n">
        <v>10590902</v>
      </c>
    </row>
    <row r="65" s="1" customFormat="true" ht="10.5" hidden="false" customHeight="true" outlineLevel="0" collapsed="false">
      <c r="A65" s="149" t="s">
        <v>151</v>
      </c>
      <c r="B65" s="149" t="n">
        <v>1009</v>
      </c>
      <c r="C65" s="149" t="n">
        <v>33</v>
      </c>
      <c r="D65" s="149" t="n">
        <v>0</v>
      </c>
      <c r="E65" s="149" t="n">
        <v>6688</v>
      </c>
      <c r="F65" s="149" t="n">
        <v>126</v>
      </c>
      <c r="G65" s="149" t="n">
        <v>63</v>
      </c>
      <c r="H65" s="149" t="n">
        <v>7697</v>
      </c>
      <c r="I65" s="149" t="n">
        <v>159</v>
      </c>
      <c r="J65" s="149" t="n">
        <v>63</v>
      </c>
      <c r="K65" s="149" t="n">
        <v>2581</v>
      </c>
      <c r="L65" s="149" t="n">
        <v>13783</v>
      </c>
      <c r="M65" s="149" t="n">
        <v>16364</v>
      </c>
      <c r="N65" s="149" t="n">
        <v>82</v>
      </c>
      <c r="O65" s="149" t="n">
        <v>48</v>
      </c>
      <c r="P65" s="149" t="n">
        <v>310</v>
      </c>
      <c r="Q65" s="149" t="n">
        <v>165</v>
      </c>
      <c r="R65" s="149" t="n">
        <v>392</v>
      </c>
      <c r="S65" s="149" t="n">
        <v>213</v>
      </c>
      <c r="T65" s="149" t="n">
        <v>0</v>
      </c>
      <c r="U65" s="149" t="n">
        <v>85</v>
      </c>
      <c r="V65" s="149" t="n">
        <v>85</v>
      </c>
      <c r="W65" s="149" t="n">
        <v>0</v>
      </c>
      <c r="X65" s="149" t="n">
        <v>0</v>
      </c>
      <c r="Y65" s="149" t="n">
        <v>0</v>
      </c>
      <c r="Z65" s="149" t="n">
        <v>8667</v>
      </c>
      <c r="AA65" s="149" t="n">
        <v>8667</v>
      </c>
      <c r="AB65" s="149" t="n">
        <v>0</v>
      </c>
      <c r="AC65" s="149" t="n">
        <v>2533032</v>
      </c>
      <c r="AD65" s="149" t="n">
        <v>41947</v>
      </c>
      <c r="AE65" s="149" t="n">
        <v>2574979</v>
      </c>
    </row>
    <row r="66" s="1" customFormat="true" ht="10.5" hidden="false" customHeight="true" outlineLevel="0" collapsed="false">
      <c r="A66" s="149" t="s">
        <v>152</v>
      </c>
      <c r="B66" s="149" t="n">
        <v>981</v>
      </c>
      <c r="C66" s="149" t="n">
        <v>6</v>
      </c>
      <c r="D66" s="149" t="n">
        <v>0</v>
      </c>
      <c r="E66" s="149" t="n">
        <v>4739</v>
      </c>
      <c r="F66" s="149" t="n">
        <v>25</v>
      </c>
      <c r="G66" s="149" t="n">
        <v>3</v>
      </c>
      <c r="H66" s="149" t="n">
        <v>5720</v>
      </c>
      <c r="I66" s="149" t="n">
        <v>31</v>
      </c>
      <c r="J66" s="149" t="n">
        <v>3</v>
      </c>
      <c r="K66" s="149" t="n">
        <v>2601</v>
      </c>
      <c r="L66" s="149" t="n">
        <v>10258</v>
      </c>
      <c r="M66" s="149" t="n">
        <v>12859</v>
      </c>
      <c r="N66" s="149" t="n">
        <v>10</v>
      </c>
      <c r="O66" s="149" t="n">
        <v>5</v>
      </c>
      <c r="P66" s="149" t="n">
        <v>78</v>
      </c>
      <c r="Q66" s="149" t="n">
        <v>30</v>
      </c>
      <c r="R66" s="149" t="n">
        <v>88</v>
      </c>
      <c r="S66" s="149" t="n">
        <v>35</v>
      </c>
      <c r="T66" s="149" t="n">
        <v>0</v>
      </c>
      <c r="U66" s="149" t="n">
        <v>3</v>
      </c>
      <c r="V66" s="149" t="n">
        <v>3</v>
      </c>
      <c r="W66" s="149" t="n">
        <v>0</v>
      </c>
      <c r="X66" s="149" t="n">
        <v>0</v>
      </c>
      <c r="Y66" s="149" t="n">
        <v>0</v>
      </c>
      <c r="Z66" s="149" t="n">
        <v>6073</v>
      </c>
      <c r="AA66" s="149" t="n">
        <v>6073</v>
      </c>
      <c r="AB66" s="149" t="n">
        <v>0</v>
      </c>
      <c r="AC66" s="149" t="n">
        <v>1938614</v>
      </c>
      <c r="AD66" s="149" t="n">
        <v>4232</v>
      </c>
      <c r="AE66" s="149" t="n">
        <v>1942846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7777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March 2013 (Version 1)</oddHeader>
    <oddFooter>&amp;L&amp;"Calibri,Regular"&amp;8&amp;K000000CDSS, Data Systems and Survey Design Bureau&amp;C&amp;"Calibri,Regular"&amp;8&amp;K000000Page &amp;P of &amp;N&amp;R&amp;"Calibri,Regular"&amp;8&amp;K000000Released: May 16, 2013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1.99"/>
    <col collapsed="false" customWidth="true" hidden="false" outlineLevel="0" max="3" min="3" style="153" width="22.7"/>
    <col collapsed="false" customWidth="true" hidden="false" outlineLevel="0" max="4" min="4" style="153" width="1.85"/>
    <col collapsed="false" customWidth="true" hidden="false" outlineLevel="0" max="5" min="5" style="153" width="11.7"/>
    <col collapsed="false" customWidth="true" hidden="false" outlineLevel="0" max="6" min="6" style="153" width="1.85"/>
    <col collapsed="false" customWidth="true" hidden="false" outlineLevel="0" max="7" min="7" style="153" width="11.7"/>
    <col collapsed="false" customWidth="true" hidden="false" outlineLevel="0" max="8" min="8" style="153" width="1.85"/>
    <col collapsed="false" customWidth="true" hidden="false" outlineLevel="0" max="9" min="9" style="153" width="11.7"/>
    <col collapsed="false" customWidth="true" hidden="false" outlineLevel="0" max="10" min="10" style="153" width="1.85"/>
    <col collapsed="false" customWidth="true" hidden="false" outlineLevel="0" max="11" min="11" style="153" width="11.7"/>
    <col collapsed="false" customWidth="true" hidden="false" outlineLevel="0" max="12" min="12" style="153" width="1.85"/>
    <col collapsed="false" customWidth="true" hidden="false" outlineLevel="0" max="13" min="13" style="153" width="11.7"/>
    <col collapsed="false" customWidth="true" hidden="false" outlineLevel="0" max="14" min="14" style="153" width="2.13"/>
    <col collapsed="false" customWidth="true" hidden="false" outlineLevel="0" max="15" min="15" style="153" width="12.28"/>
    <col collapsed="false" customWidth="false" hidden="false" outlineLevel="0" max="16" min="16" style="153" width="9.14"/>
    <col collapsed="false" customWidth="true" hidden="false" outlineLevel="0" max="22" min="17" style="153" width="8.85"/>
    <col collapsed="false" customWidth="false" hidden="false" outlineLevel="0" max="257" min="23" style="153" width="9.14"/>
  </cols>
  <sheetData>
    <row r="1" customFormat="false" ht="20.25" hidden="false" customHeight="false" outlineLevel="0" collapsed="false">
      <c r="A1" s="8"/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 t="s">
        <v>176</v>
      </c>
      <c r="I5" s="22"/>
      <c r="J5" s="22"/>
      <c r="K5" s="22"/>
      <c r="L5" s="22"/>
      <c r="M5" s="22"/>
      <c r="N5" s="22"/>
      <c r="O5" s="22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2609</v>
      </c>
      <c r="F11" s="41" t="n">
        <v>2</v>
      </c>
      <c r="G11" s="42" t="n">
        <v>4271</v>
      </c>
      <c r="H11" s="41" t="n">
        <v>3</v>
      </c>
      <c r="I11" s="42" t="n">
        <v>116</v>
      </c>
      <c r="J11" s="41" t="n">
        <v>4</v>
      </c>
      <c r="K11" s="42" t="n">
        <v>1583054</v>
      </c>
      <c r="L11" s="41" t="n">
        <v>5</v>
      </c>
      <c r="M11" s="42" t="n">
        <v>18899</v>
      </c>
      <c r="N11" s="41" t="n">
        <v>6</v>
      </c>
      <c r="O11" s="42" t="n">
        <v>7964</v>
      </c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0104</v>
      </c>
      <c r="F13" s="48"/>
      <c r="G13" s="48"/>
      <c r="H13" s="48"/>
      <c r="I13" s="48"/>
      <c r="J13" s="46"/>
      <c r="K13" s="51" t="n">
        <v>3326802</v>
      </c>
      <c r="L13" s="48"/>
      <c r="M13" s="48"/>
      <c r="N13" s="48"/>
      <c r="O13" s="48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018</v>
      </c>
      <c r="F15" s="48"/>
      <c r="G15" s="48"/>
      <c r="H15" s="46"/>
      <c r="I15" s="51" t="n">
        <v>5511</v>
      </c>
      <c r="J15" s="46"/>
      <c r="K15" s="51" t="n">
        <v>47638</v>
      </c>
      <c r="L15" s="48"/>
      <c r="M15" s="48"/>
      <c r="N15" s="46"/>
      <c r="O15" s="51" t="n">
        <v>23012</v>
      </c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209</v>
      </c>
      <c r="J17" s="48"/>
      <c r="K17" s="48"/>
      <c r="L17" s="48"/>
      <c r="M17" s="48"/>
      <c r="N17" s="46"/>
      <c r="O17" s="51" t="n">
        <v>10556</v>
      </c>
    </row>
    <row r="18" customFormat="fals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95663</v>
      </c>
    </row>
    <row r="19" customFormat="fals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170</v>
      </c>
    </row>
    <row r="20" customFormat="fals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080</v>
      </c>
    </row>
    <row r="21" customFormat="fals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106906</v>
      </c>
    </row>
    <row r="22" customFormat="fals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6656</v>
      </c>
    </row>
    <row r="23" customFormat="fals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523</v>
      </c>
    </row>
    <row r="24" customFormat="fals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765</v>
      </c>
    </row>
    <row r="25" customFormat="fals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618234</v>
      </c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618234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customFormat="fals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</row>
    <row r="34" customFormat="fals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38639482.58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098120.27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3737602.85</v>
      </c>
    </row>
    <row r="38" customFormat="fals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</row>
    <row r="39" customFormat="false" ht="12.75" hidden="false" customHeight="true" outlineLevel="0" collapsed="false">
      <c r="A39" s="105" t="s">
        <v>17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3"/>
      <c r="K44" s="1"/>
      <c r="L44" s="1"/>
      <c r="M44" s="1"/>
      <c r="N44" s="4"/>
      <c r="O44" s="5"/>
    </row>
  </sheetData>
  <mergeCells count="40">
    <mergeCell ref="J1:O1"/>
    <mergeCell ref="A5:G5"/>
    <mergeCell ref="H5:O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August 12, 2013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.75" hidden="false" customHeight="false" outlineLevel="0" collapsed="false">
      <c r="A8" s="145" t="s">
        <v>94</v>
      </c>
      <c r="B8" s="146" t="n">
        <v>300697</v>
      </c>
      <c r="C8" s="146" t="n">
        <v>4375</v>
      </c>
      <c r="D8" s="146" t="n">
        <v>92</v>
      </c>
      <c r="E8" s="146" t="n">
        <v>1510204</v>
      </c>
      <c r="F8" s="146" t="n">
        <v>19705</v>
      </c>
      <c r="G8" s="146" t="n">
        <v>8268</v>
      </c>
      <c r="H8" s="146" t="n">
        <v>1810901</v>
      </c>
      <c r="I8" s="146" t="n">
        <v>24087</v>
      </c>
      <c r="J8" s="146" t="n">
        <v>8360</v>
      </c>
      <c r="K8" s="146" t="n">
        <v>758612</v>
      </c>
      <c r="L8" s="146" t="n">
        <v>3215682</v>
      </c>
      <c r="M8" s="146" t="n">
        <v>3974294</v>
      </c>
      <c r="N8" s="146" t="n">
        <v>9406</v>
      </c>
      <c r="O8" s="146" t="n">
        <v>5612</v>
      </c>
      <c r="P8" s="146" t="n">
        <v>50560</v>
      </c>
      <c r="Q8" s="146" t="n">
        <v>23753</v>
      </c>
      <c r="R8" s="146" t="n">
        <v>59966</v>
      </c>
      <c r="S8" s="146" t="n">
        <v>29365</v>
      </c>
      <c r="T8" s="146" t="n">
        <v>162</v>
      </c>
      <c r="U8" s="146" t="n">
        <v>10863</v>
      </c>
      <c r="V8" s="146" t="n">
        <v>11025</v>
      </c>
      <c r="W8" s="146" t="n">
        <v>0</v>
      </c>
      <c r="X8" s="146" t="n">
        <v>0</v>
      </c>
      <c r="Y8" s="146" t="n">
        <v>0</v>
      </c>
      <c r="Z8" s="146" t="n">
        <v>2520629</v>
      </c>
      <c r="AA8" s="146" t="n">
        <v>2520629</v>
      </c>
      <c r="AB8" s="146" t="n">
        <v>0</v>
      </c>
      <c r="AC8" s="147" t="n">
        <v>604559195.91</v>
      </c>
      <c r="AD8" s="147" t="n">
        <v>5201048.9</v>
      </c>
      <c r="AE8" s="147" t="n">
        <v>609760244.81</v>
      </c>
    </row>
    <row r="9" customFormat="false" ht="13.5" hidden="false" customHeight="false" outlineLevel="0" collapsed="false">
      <c r="A9" s="148" t="s">
        <v>95</v>
      </c>
      <c r="B9" s="148" t="n">
        <v>10420</v>
      </c>
      <c r="C9" s="148" t="n">
        <v>299</v>
      </c>
      <c r="D9" s="148" t="n">
        <v>4</v>
      </c>
      <c r="E9" s="148" t="n">
        <v>49822</v>
      </c>
      <c r="F9" s="148" t="n">
        <v>1013</v>
      </c>
      <c r="G9" s="148" t="n">
        <v>487</v>
      </c>
      <c r="H9" s="148" t="n">
        <v>60242</v>
      </c>
      <c r="I9" s="148" t="n">
        <v>1312</v>
      </c>
      <c r="J9" s="148" t="n">
        <v>491</v>
      </c>
      <c r="K9" s="148" t="n">
        <v>24235</v>
      </c>
      <c r="L9" s="148" t="n">
        <v>95111</v>
      </c>
      <c r="M9" s="148" t="n">
        <v>119346</v>
      </c>
      <c r="N9" s="148" t="n">
        <v>650</v>
      </c>
      <c r="O9" s="148" t="n">
        <v>342</v>
      </c>
      <c r="P9" s="148" t="n">
        <v>2374</v>
      </c>
      <c r="Q9" s="148" t="n">
        <v>1264</v>
      </c>
      <c r="R9" s="148" t="n">
        <v>3024</v>
      </c>
      <c r="S9" s="148" t="n">
        <v>1606</v>
      </c>
      <c r="T9" s="148" t="n">
        <v>4</v>
      </c>
      <c r="U9" s="148" t="n">
        <v>642</v>
      </c>
      <c r="V9" s="148" t="n">
        <v>646</v>
      </c>
      <c r="W9" s="148" t="n">
        <v>0</v>
      </c>
      <c r="X9" s="148" t="n">
        <v>0</v>
      </c>
      <c r="Y9" s="148" t="n">
        <v>0</v>
      </c>
      <c r="Z9" s="148" t="n">
        <v>62045</v>
      </c>
      <c r="AA9" s="148" t="n">
        <v>62045</v>
      </c>
      <c r="AB9" s="148" t="n">
        <v>0</v>
      </c>
      <c r="AC9" s="148" t="n">
        <v>18852147</v>
      </c>
      <c r="AD9" s="148" t="n">
        <v>291918</v>
      </c>
      <c r="AE9" s="148" t="n">
        <v>19144065</v>
      </c>
    </row>
    <row r="10" customFormat="false" ht="10.5" hidden="false" customHeight="true" outlineLevel="0" collapsed="false">
      <c r="A10" s="149" t="s">
        <v>96</v>
      </c>
      <c r="B10" s="149" t="n">
        <v>1</v>
      </c>
      <c r="C10" s="149" t="n">
        <v>0</v>
      </c>
      <c r="D10" s="149" t="n">
        <v>0</v>
      </c>
      <c r="E10" s="149" t="n">
        <v>83</v>
      </c>
      <c r="F10" s="149" t="n">
        <v>0</v>
      </c>
      <c r="G10" s="149" t="n">
        <v>0</v>
      </c>
      <c r="H10" s="149" t="n">
        <v>84</v>
      </c>
      <c r="I10" s="149" t="n">
        <v>0</v>
      </c>
      <c r="J10" s="149" t="n">
        <v>0</v>
      </c>
      <c r="K10" s="149" t="n">
        <v>2</v>
      </c>
      <c r="L10" s="149" t="n">
        <v>145</v>
      </c>
      <c r="M10" s="149" t="n">
        <v>147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7</v>
      </c>
      <c r="AA10" s="149" t="n">
        <v>87</v>
      </c>
      <c r="AB10" s="149" t="n">
        <v>0</v>
      </c>
      <c r="AC10" s="149" t="n">
        <v>19475</v>
      </c>
      <c r="AD10" s="149" t="n">
        <v>0</v>
      </c>
      <c r="AE10" s="149" t="n">
        <v>19475</v>
      </c>
    </row>
    <row r="11" customFormat="false" ht="10.5" hidden="false" customHeight="true" outlineLevel="0" collapsed="false">
      <c r="A11" s="149" t="s">
        <v>97</v>
      </c>
      <c r="B11" s="149" t="n">
        <v>214</v>
      </c>
      <c r="C11" s="149" t="n">
        <v>2</v>
      </c>
      <c r="D11" s="149" t="n">
        <v>0</v>
      </c>
      <c r="E11" s="149" t="n">
        <v>1495</v>
      </c>
      <c r="F11" s="149" t="n">
        <v>5</v>
      </c>
      <c r="G11" s="149" t="n">
        <v>1</v>
      </c>
      <c r="H11" s="149" t="n">
        <v>1709</v>
      </c>
      <c r="I11" s="149" t="n">
        <v>7</v>
      </c>
      <c r="J11" s="149" t="n">
        <v>1</v>
      </c>
      <c r="K11" s="149" t="n">
        <v>550</v>
      </c>
      <c r="L11" s="149" t="n">
        <v>2713</v>
      </c>
      <c r="M11" s="149" t="n">
        <v>3263</v>
      </c>
      <c r="N11" s="149" t="n">
        <v>4</v>
      </c>
      <c r="O11" s="149" t="n">
        <v>2</v>
      </c>
      <c r="P11" s="149" t="n">
        <v>10</v>
      </c>
      <c r="Q11" s="149" t="n">
        <v>6</v>
      </c>
      <c r="R11" s="149" t="n">
        <v>14</v>
      </c>
      <c r="S11" s="149" t="n">
        <v>8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36</v>
      </c>
      <c r="AA11" s="149" t="n">
        <v>1836</v>
      </c>
      <c r="AB11" s="149" t="n">
        <v>0</v>
      </c>
      <c r="AC11" s="149" t="n">
        <v>493571</v>
      </c>
      <c r="AD11" s="149" t="n">
        <v>774</v>
      </c>
      <c r="AE11" s="149" t="n">
        <v>494345</v>
      </c>
    </row>
    <row r="12" customFormat="false" ht="10.5" hidden="false" customHeight="true" outlineLevel="0" collapsed="false">
      <c r="A12" s="149" t="s">
        <v>98</v>
      </c>
      <c r="B12" s="149" t="n">
        <v>2114</v>
      </c>
      <c r="C12" s="149" t="n">
        <v>8</v>
      </c>
      <c r="D12" s="149" t="n">
        <v>0</v>
      </c>
      <c r="E12" s="149" t="n">
        <v>11816</v>
      </c>
      <c r="F12" s="149" t="n">
        <v>40</v>
      </c>
      <c r="G12" s="149" t="n">
        <v>10</v>
      </c>
      <c r="H12" s="149" t="n">
        <v>13930</v>
      </c>
      <c r="I12" s="149" t="n">
        <v>48</v>
      </c>
      <c r="J12" s="149" t="n">
        <v>10</v>
      </c>
      <c r="K12" s="149" t="n">
        <v>5267</v>
      </c>
      <c r="L12" s="149" t="n">
        <v>23765</v>
      </c>
      <c r="M12" s="149" t="n">
        <v>29032</v>
      </c>
      <c r="N12" s="149" t="n">
        <v>19</v>
      </c>
      <c r="O12" s="149" t="n">
        <v>8</v>
      </c>
      <c r="P12" s="149" t="n">
        <v>111</v>
      </c>
      <c r="Q12" s="149" t="n">
        <v>44</v>
      </c>
      <c r="R12" s="149" t="n">
        <v>130</v>
      </c>
      <c r="S12" s="149" t="n">
        <v>52</v>
      </c>
      <c r="T12" s="149" t="n">
        <v>0</v>
      </c>
      <c r="U12" s="149" t="n">
        <v>12</v>
      </c>
      <c r="V12" s="149" t="n">
        <v>12</v>
      </c>
      <c r="W12" s="149" t="n">
        <v>0</v>
      </c>
      <c r="X12" s="149" t="n">
        <v>0</v>
      </c>
      <c r="Y12" s="149" t="n">
        <v>0</v>
      </c>
      <c r="Z12" s="149" t="n">
        <v>15085</v>
      </c>
      <c r="AA12" s="149" t="n">
        <v>15085</v>
      </c>
      <c r="AB12" s="149" t="n">
        <v>0</v>
      </c>
      <c r="AC12" s="149" t="n">
        <v>4294133</v>
      </c>
      <c r="AD12" s="149" t="n">
        <v>7387</v>
      </c>
      <c r="AE12" s="149" t="n">
        <v>4301520</v>
      </c>
    </row>
    <row r="13" customFormat="false" ht="10.5" hidden="false" customHeight="true" outlineLevel="0" collapsed="false">
      <c r="A13" s="149" t="s">
        <v>99</v>
      </c>
      <c r="B13" s="149" t="n">
        <v>333</v>
      </c>
      <c r="C13" s="149" t="n">
        <v>0</v>
      </c>
      <c r="D13" s="149" t="n">
        <v>0</v>
      </c>
      <c r="E13" s="149" t="n">
        <v>2185</v>
      </c>
      <c r="F13" s="149" t="n">
        <v>3</v>
      </c>
      <c r="G13" s="149" t="n">
        <v>1</v>
      </c>
      <c r="H13" s="149" t="n">
        <v>2518</v>
      </c>
      <c r="I13" s="149" t="n">
        <v>3</v>
      </c>
      <c r="J13" s="149" t="n">
        <v>1</v>
      </c>
      <c r="K13" s="149" t="n">
        <v>895</v>
      </c>
      <c r="L13" s="149" t="n">
        <v>4088</v>
      </c>
      <c r="M13" s="149" t="n">
        <v>4983</v>
      </c>
      <c r="N13" s="149" t="n">
        <v>0</v>
      </c>
      <c r="O13" s="149" t="n">
        <v>0</v>
      </c>
      <c r="P13" s="149" t="n">
        <v>10</v>
      </c>
      <c r="Q13" s="149" t="n">
        <v>3</v>
      </c>
      <c r="R13" s="149" t="n">
        <v>10</v>
      </c>
      <c r="S13" s="149" t="n">
        <v>3</v>
      </c>
      <c r="T13" s="149" t="n">
        <v>0</v>
      </c>
      <c r="U13" s="149" t="n">
        <v>2</v>
      </c>
      <c r="V13" s="149" t="n">
        <v>2</v>
      </c>
      <c r="W13" s="149" t="n">
        <v>0</v>
      </c>
      <c r="X13" s="149" t="n">
        <v>0</v>
      </c>
      <c r="Y13" s="149" t="n">
        <v>0</v>
      </c>
      <c r="Z13" s="149" t="n">
        <v>2689</v>
      </c>
      <c r="AA13" s="149" t="n">
        <v>2689</v>
      </c>
      <c r="AB13" s="149" t="n">
        <v>0</v>
      </c>
      <c r="AC13" s="149" t="n">
        <v>744048</v>
      </c>
      <c r="AD13" s="149" t="n">
        <v>492</v>
      </c>
      <c r="AE13" s="149" t="n">
        <v>744540</v>
      </c>
    </row>
    <row r="14" customFormat="false" ht="10.5" hidden="false" customHeight="true" outlineLevel="0" collapsed="false">
      <c r="A14" s="149" t="s">
        <v>100</v>
      </c>
      <c r="B14" s="149" t="n">
        <v>104</v>
      </c>
      <c r="C14" s="149" t="n">
        <v>1</v>
      </c>
      <c r="D14" s="149" t="n">
        <v>0</v>
      </c>
      <c r="E14" s="149" t="n">
        <v>591</v>
      </c>
      <c r="F14" s="149" t="n">
        <v>5</v>
      </c>
      <c r="G14" s="149" t="n">
        <v>0</v>
      </c>
      <c r="H14" s="149" t="n">
        <v>695</v>
      </c>
      <c r="I14" s="149" t="n">
        <v>6</v>
      </c>
      <c r="J14" s="149" t="n">
        <v>0</v>
      </c>
      <c r="K14" s="149" t="n">
        <v>259</v>
      </c>
      <c r="L14" s="149" t="n">
        <v>1444</v>
      </c>
      <c r="M14" s="149" t="n">
        <v>1703</v>
      </c>
      <c r="N14" s="149" t="n">
        <v>4</v>
      </c>
      <c r="O14" s="149" t="n">
        <v>1</v>
      </c>
      <c r="P14" s="149" t="n">
        <v>15</v>
      </c>
      <c r="Q14" s="149" t="n">
        <v>5</v>
      </c>
      <c r="R14" s="149" t="n">
        <v>19</v>
      </c>
      <c r="S14" s="149" t="n">
        <v>6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748</v>
      </c>
      <c r="AA14" s="149" t="n">
        <v>748</v>
      </c>
      <c r="AB14" s="149" t="n">
        <v>0</v>
      </c>
      <c r="AC14" s="149" t="n">
        <v>234110</v>
      </c>
      <c r="AD14" s="149" t="n">
        <v>577</v>
      </c>
      <c r="AE14" s="149" t="n">
        <v>234687</v>
      </c>
    </row>
    <row r="15" customFormat="false" ht="10.5" hidden="false" customHeight="true" outlineLevel="0" collapsed="false">
      <c r="A15" s="149" t="s">
        <v>101</v>
      </c>
      <c r="B15" s="149" t="n">
        <v>6027</v>
      </c>
      <c r="C15" s="149" t="n">
        <v>57</v>
      </c>
      <c r="D15" s="149" t="n">
        <v>0</v>
      </c>
      <c r="E15" s="149" t="n">
        <v>26509</v>
      </c>
      <c r="F15" s="149" t="n">
        <v>307</v>
      </c>
      <c r="G15" s="149" t="n">
        <v>77</v>
      </c>
      <c r="H15" s="149" t="n">
        <v>32536</v>
      </c>
      <c r="I15" s="149" t="n">
        <v>364</v>
      </c>
      <c r="J15" s="149" t="n">
        <v>77</v>
      </c>
      <c r="K15" s="149" t="n">
        <v>14321</v>
      </c>
      <c r="L15" s="149" t="n">
        <v>53026</v>
      </c>
      <c r="M15" s="149" t="n">
        <v>67347</v>
      </c>
      <c r="N15" s="149" t="n">
        <v>118</v>
      </c>
      <c r="O15" s="149" t="n">
        <v>68</v>
      </c>
      <c r="P15" s="149" t="n">
        <v>781</v>
      </c>
      <c r="Q15" s="149" t="n">
        <v>372</v>
      </c>
      <c r="R15" s="149" t="n">
        <v>899</v>
      </c>
      <c r="S15" s="149" t="n">
        <v>440</v>
      </c>
      <c r="T15" s="149" t="n">
        <v>0</v>
      </c>
      <c r="U15" s="149" t="n">
        <v>103</v>
      </c>
      <c r="V15" s="149" t="n">
        <v>103</v>
      </c>
      <c r="W15" s="149" t="n">
        <v>0</v>
      </c>
      <c r="X15" s="149" t="n">
        <v>0</v>
      </c>
      <c r="Y15" s="149" t="n">
        <v>0</v>
      </c>
      <c r="Z15" s="149" t="n">
        <v>35954</v>
      </c>
      <c r="AA15" s="149" t="n">
        <v>35954</v>
      </c>
      <c r="AB15" s="149" t="n">
        <v>0</v>
      </c>
      <c r="AC15" s="149" t="n">
        <v>10493306.91</v>
      </c>
      <c r="AD15" s="149" t="n">
        <v>63466.12</v>
      </c>
      <c r="AE15" s="149" t="n">
        <v>10556773.03</v>
      </c>
    </row>
    <row r="16" customFormat="false" ht="10.5" hidden="false" customHeight="true" outlineLevel="0" collapsed="false">
      <c r="A16" s="149" t="s">
        <v>102</v>
      </c>
      <c r="B16" s="149" t="n">
        <v>460</v>
      </c>
      <c r="C16" s="149" t="n">
        <v>2</v>
      </c>
      <c r="D16" s="149" t="n">
        <v>0</v>
      </c>
      <c r="E16" s="149" t="n">
        <v>2157</v>
      </c>
      <c r="F16" s="149" t="n">
        <v>4</v>
      </c>
      <c r="G16" s="149" t="n">
        <v>6</v>
      </c>
      <c r="H16" s="149" t="n">
        <v>2617</v>
      </c>
      <c r="I16" s="149" t="n">
        <v>6</v>
      </c>
      <c r="J16" s="149" t="n">
        <v>6</v>
      </c>
      <c r="K16" s="149" t="n">
        <v>1269</v>
      </c>
      <c r="L16" s="149" t="n">
        <v>4150</v>
      </c>
      <c r="M16" s="149" t="n">
        <v>5419</v>
      </c>
      <c r="N16" s="149" t="n">
        <v>0</v>
      </c>
      <c r="O16" s="149" t="n">
        <v>2</v>
      </c>
      <c r="P16" s="149" t="n">
        <v>12</v>
      </c>
      <c r="Q16" s="149" t="n">
        <v>4</v>
      </c>
      <c r="R16" s="149" t="n">
        <v>12</v>
      </c>
      <c r="S16" s="149" t="n">
        <v>6</v>
      </c>
      <c r="T16" s="149" t="n">
        <v>0</v>
      </c>
      <c r="U16" s="149" t="n">
        <v>8</v>
      </c>
      <c r="V16" s="149" t="n">
        <v>8</v>
      </c>
      <c r="W16" s="149" t="n">
        <v>0</v>
      </c>
      <c r="X16" s="149" t="n">
        <v>0</v>
      </c>
      <c r="Y16" s="149" t="n">
        <v>0</v>
      </c>
      <c r="Z16" s="149" t="n">
        <v>2760</v>
      </c>
      <c r="AA16" s="149" t="n">
        <v>2760</v>
      </c>
      <c r="AB16" s="149" t="n">
        <v>0</v>
      </c>
      <c r="AC16" s="149" t="n">
        <v>799799.46</v>
      </c>
      <c r="AD16" s="149" t="n">
        <v>1277</v>
      </c>
      <c r="AE16" s="149" t="n">
        <v>801076.46</v>
      </c>
    </row>
    <row r="17" s="1" customFormat="true" ht="10.5" hidden="false" customHeight="true" outlineLevel="0" collapsed="false">
      <c r="A17" s="149" t="s">
        <v>103</v>
      </c>
      <c r="B17" s="149" t="n">
        <v>653</v>
      </c>
      <c r="C17" s="149" t="n">
        <v>8</v>
      </c>
      <c r="D17" s="149" t="n">
        <v>0</v>
      </c>
      <c r="E17" s="149" t="n">
        <v>5386</v>
      </c>
      <c r="F17" s="149" t="n">
        <v>22</v>
      </c>
      <c r="G17" s="149" t="n">
        <v>12</v>
      </c>
      <c r="H17" s="149" t="n">
        <v>6039</v>
      </c>
      <c r="I17" s="149" t="n">
        <v>30</v>
      </c>
      <c r="J17" s="149" t="n">
        <v>12</v>
      </c>
      <c r="K17" s="149" t="n">
        <v>1651</v>
      </c>
      <c r="L17" s="149" t="n">
        <v>9841</v>
      </c>
      <c r="M17" s="149" t="n">
        <v>11492</v>
      </c>
      <c r="N17" s="149" t="n">
        <v>20</v>
      </c>
      <c r="O17" s="149" t="n">
        <v>8</v>
      </c>
      <c r="P17" s="149" t="n">
        <v>58</v>
      </c>
      <c r="Q17" s="149" t="n">
        <v>28</v>
      </c>
      <c r="R17" s="149" t="n">
        <v>78</v>
      </c>
      <c r="S17" s="149" t="n">
        <v>36</v>
      </c>
      <c r="T17" s="149" t="n">
        <v>0</v>
      </c>
      <c r="U17" s="149" t="n">
        <v>14</v>
      </c>
      <c r="V17" s="149" t="n">
        <v>14</v>
      </c>
      <c r="W17" s="149" t="n">
        <v>0</v>
      </c>
      <c r="X17" s="149" t="n">
        <v>0</v>
      </c>
      <c r="Y17" s="149" t="n">
        <v>0</v>
      </c>
      <c r="Z17" s="149" t="n">
        <v>6430</v>
      </c>
      <c r="AA17" s="149" t="n">
        <v>6430</v>
      </c>
      <c r="AB17" s="149" t="n">
        <v>0</v>
      </c>
      <c r="AC17" s="149" t="n">
        <v>1714869</v>
      </c>
      <c r="AD17" s="149" t="n">
        <v>6955</v>
      </c>
      <c r="AE17" s="149" t="n">
        <v>1721824</v>
      </c>
    </row>
    <row r="18" s="1" customFormat="true" ht="10.5" hidden="false" customHeight="true" outlineLevel="0" collapsed="false">
      <c r="A18" s="149" t="s">
        <v>104</v>
      </c>
      <c r="B18" s="149" t="n">
        <v>15661</v>
      </c>
      <c r="C18" s="149" t="n">
        <v>100</v>
      </c>
      <c r="D18" s="149" t="n">
        <v>1</v>
      </c>
      <c r="E18" s="149" t="n">
        <v>72463</v>
      </c>
      <c r="F18" s="149" t="n">
        <v>503</v>
      </c>
      <c r="G18" s="149" t="n">
        <v>122</v>
      </c>
      <c r="H18" s="149" t="n">
        <v>88124</v>
      </c>
      <c r="I18" s="149" t="n">
        <v>603</v>
      </c>
      <c r="J18" s="149" t="n">
        <v>123</v>
      </c>
      <c r="K18" s="149" t="n">
        <v>41600</v>
      </c>
      <c r="L18" s="149" t="n">
        <v>170859</v>
      </c>
      <c r="M18" s="149" t="n">
        <v>212459</v>
      </c>
      <c r="N18" s="149" t="n">
        <v>268</v>
      </c>
      <c r="O18" s="149" t="n">
        <v>105</v>
      </c>
      <c r="P18" s="149" t="n">
        <v>1460</v>
      </c>
      <c r="Q18" s="149" t="n">
        <v>566</v>
      </c>
      <c r="R18" s="149" t="n">
        <v>1728</v>
      </c>
      <c r="S18" s="149" t="n">
        <v>671</v>
      </c>
      <c r="T18" s="149" t="n">
        <v>1</v>
      </c>
      <c r="U18" s="149" t="n">
        <v>157</v>
      </c>
      <c r="V18" s="149" t="n">
        <v>158</v>
      </c>
      <c r="W18" s="149" t="n">
        <v>0</v>
      </c>
      <c r="X18" s="149" t="n">
        <v>0</v>
      </c>
      <c r="Y18" s="149" t="n">
        <v>0</v>
      </c>
      <c r="Z18" s="149" t="n">
        <v>95745</v>
      </c>
      <c r="AA18" s="149" t="n">
        <v>95745</v>
      </c>
      <c r="AB18" s="149" t="n">
        <v>0</v>
      </c>
      <c r="AC18" s="149" t="n">
        <v>31857945</v>
      </c>
      <c r="AD18" s="149" t="n">
        <v>111078</v>
      </c>
      <c r="AE18" s="149" t="n">
        <v>31969023</v>
      </c>
    </row>
    <row r="19" s="1" customFormat="true" ht="10.5" hidden="false" customHeight="true" outlineLevel="0" collapsed="false">
      <c r="A19" s="149" t="s">
        <v>105</v>
      </c>
      <c r="B19" s="149" t="n">
        <v>255</v>
      </c>
      <c r="C19" s="149" t="n">
        <v>0</v>
      </c>
      <c r="D19" s="149" t="n">
        <v>0</v>
      </c>
      <c r="E19" s="149" t="n">
        <v>1121</v>
      </c>
      <c r="F19" s="149" t="n">
        <v>12</v>
      </c>
      <c r="G19" s="149" t="n">
        <v>1</v>
      </c>
      <c r="H19" s="149" t="n">
        <v>1376</v>
      </c>
      <c r="I19" s="149" t="n">
        <v>12</v>
      </c>
      <c r="J19" s="149" t="n">
        <v>1</v>
      </c>
      <c r="K19" s="149" t="n">
        <v>670</v>
      </c>
      <c r="L19" s="149" t="n">
        <v>2697</v>
      </c>
      <c r="M19" s="149" t="n">
        <v>3367</v>
      </c>
      <c r="N19" s="149" t="n">
        <v>0</v>
      </c>
      <c r="O19" s="149" t="n">
        <v>0</v>
      </c>
      <c r="P19" s="149" t="n">
        <v>38</v>
      </c>
      <c r="Q19" s="149" t="n">
        <v>13</v>
      </c>
      <c r="R19" s="149" t="n">
        <v>38</v>
      </c>
      <c r="S19" s="149" t="n">
        <v>13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533</v>
      </c>
      <c r="AA19" s="149" t="n">
        <v>1533</v>
      </c>
      <c r="AB19" s="149" t="n">
        <v>0</v>
      </c>
      <c r="AC19" s="149" t="n">
        <v>468636</v>
      </c>
      <c r="AD19" s="149" t="n">
        <v>1525</v>
      </c>
      <c r="AE19" s="149" t="n">
        <v>470161</v>
      </c>
    </row>
    <row r="20" s="1" customFormat="true" ht="10.5" hidden="false" customHeight="true" outlineLevel="0" collapsed="false">
      <c r="A20" s="149" t="s">
        <v>106</v>
      </c>
      <c r="B20" s="149" t="n">
        <v>1056</v>
      </c>
      <c r="C20" s="149" t="n">
        <v>2</v>
      </c>
      <c r="D20" s="149" t="n">
        <v>0</v>
      </c>
      <c r="E20" s="149" t="n">
        <v>7041</v>
      </c>
      <c r="F20" s="149" t="n">
        <v>10</v>
      </c>
      <c r="G20" s="149" t="n">
        <v>5</v>
      </c>
      <c r="H20" s="149" t="n">
        <v>8097</v>
      </c>
      <c r="I20" s="149" t="n">
        <v>12</v>
      </c>
      <c r="J20" s="149" t="n">
        <v>5</v>
      </c>
      <c r="K20" s="149" t="n">
        <v>2660</v>
      </c>
      <c r="L20" s="149" t="n">
        <v>12786</v>
      </c>
      <c r="M20" s="149" t="n">
        <v>15446</v>
      </c>
      <c r="N20" s="149" t="n">
        <v>4</v>
      </c>
      <c r="O20" s="149" t="n">
        <v>3</v>
      </c>
      <c r="P20" s="149" t="n">
        <v>25</v>
      </c>
      <c r="Q20" s="149" t="n">
        <v>11</v>
      </c>
      <c r="R20" s="149" t="n">
        <v>29</v>
      </c>
      <c r="S20" s="149" t="n">
        <v>14</v>
      </c>
      <c r="T20" s="149" t="n">
        <v>0</v>
      </c>
      <c r="U20" s="149" t="n">
        <v>6</v>
      </c>
      <c r="V20" s="149" t="n">
        <v>6</v>
      </c>
      <c r="W20" s="149" t="n">
        <v>0</v>
      </c>
      <c r="X20" s="149" t="n">
        <v>0</v>
      </c>
      <c r="Y20" s="149" t="n">
        <v>0</v>
      </c>
      <c r="Z20" s="149" t="n">
        <v>8842</v>
      </c>
      <c r="AA20" s="149" t="n">
        <v>8842</v>
      </c>
      <c r="AB20" s="149" t="n">
        <v>0</v>
      </c>
      <c r="AC20" s="149" t="n">
        <v>2295450</v>
      </c>
      <c r="AD20" s="149" t="n">
        <v>3442</v>
      </c>
      <c r="AE20" s="149" t="n">
        <v>2298892</v>
      </c>
    </row>
    <row r="21" s="1" customFormat="true" ht="10.5" hidden="false" customHeight="true" outlineLevel="0" collapsed="false">
      <c r="A21" s="149" t="s">
        <v>107</v>
      </c>
      <c r="B21" s="149" t="n">
        <v>2250</v>
      </c>
      <c r="C21" s="149" t="n">
        <v>37</v>
      </c>
      <c r="D21" s="149" t="n">
        <v>0</v>
      </c>
      <c r="E21" s="149" t="n">
        <v>11453</v>
      </c>
      <c r="F21" s="149" t="n">
        <v>258</v>
      </c>
      <c r="G21" s="149" t="n">
        <v>39</v>
      </c>
      <c r="H21" s="149" t="n">
        <v>13703</v>
      </c>
      <c r="I21" s="149" t="n">
        <v>295</v>
      </c>
      <c r="J21" s="149" t="n">
        <v>39</v>
      </c>
      <c r="K21" s="149" t="n">
        <v>6280</v>
      </c>
      <c r="L21" s="149" t="n">
        <v>28636</v>
      </c>
      <c r="M21" s="149" t="n">
        <v>34916</v>
      </c>
      <c r="N21" s="149" t="n">
        <v>91</v>
      </c>
      <c r="O21" s="149" t="n">
        <v>38</v>
      </c>
      <c r="P21" s="149" t="n">
        <v>723</v>
      </c>
      <c r="Q21" s="149" t="n">
        <v>276</v>
      </c>
      <c r="R21" s="149" t="n">
        <v>814</v>
      </c>
      <c r="S21" s="149" t="n">
        <v>314</v>
      </c>
      <c r="T21" s="149" t="n">
        <v>0</v>
      </c>
      <c r="U21" s="149" t="n">
        <v>47</v>
      </c>
      <c r="V21" s="149" t="n">
        <v>47</v>
      </c>
      <c r="W21" s="149" t="n">
        <v>0</v>
      </c>
      <c r="X21" s="149" t="n">
        <v>0</v>
      </c>
      <c r="Y21" s="149" t="n">
        <v>0</v>
      </c>
      <c r="Z21" s="149" t="n">
        <v>15061</v>
      </c>
      <c r="AA21" s="149" t="n">
        <v>15061</v>
      </c>
      <c r="AB21" s="149" t="n">
        <v>0</v>
      </c>
      <c r="AC21" s="149" t="n">
        <v>4939192</v>
      </c>
      <c r="AD21" s="149" t="n">
        <v>47851</v>
      </c>
      <c r="AE21" s="149" t="n">
        <v>4987043</v>
      </c>
    </row>
    <row r="22" s="1" customFormat="true" ht="10.5" hidden="false" customHeight="true" outlineLevel="0" collapsed="false">
      <c r="A22" s="149" t="s">
        <v>108</v>
      </c>
      <c r="B22" s="149" t="n">
        <v>120</v>
      </c>
      <c r="C22" s="149" t="n">
        <v>1</v>
      </c>
      <c r="D22" s="149" t="n">
        <v>0</v>
      </c>
      <c r="E22" s="149" t="n">
        <v>829</v>
      </c>
      <c r="F22" s="149" t="n">
        <v>7</v>
      </c>
      <c r="G22" s="149" t="n">
        <v>0</v>
      </c>
      <c r="H22" s="149" t="n">
        <v>949</v>
      </c>
      <c r="I22" s="149" t="n">
        <v>8</v>
      </c>
      <c r="J22" s="149" t="n">
        <v>0</v>
      </c>
      <c r="K22" s="149" t="n">
        <v>315</v>
      </c>
      <c r="L22" s="149" t="n">
        <v>1603</v>
      </c>
      <c r="M22" s="149" t="n">
        <v>1918</v>
      </c>
      <c r="N22" s="149" t="n">
        <v>2</v>
      </c>
      <c r="O22" s="149" t="n">
        <v>2</v>
      </c>
      <c r="P22" s="149" t="n">
        <v>21</v>
      </c>
      <c r="Q22" s="149" t="n">
        <v>8</v>
      </c>
      <c r="R22" s="149" t="n">
        <v>23</v>
      </c>
      <c r="S22" s="149" t="n">
        <v>10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54</v>
      </c>
      <c r="AA22" s="149" t="n">
        <v>1054</v>
      </c>
      <c r="AB22" s="149" t="n">
        <v>0</v>
      </c>
      <c r="AC22" s="149" t="n">
        <v>272441</v>
      </c>
      <c r="AD22" s="149" t="n">
        <v>1234</v>
      </c>
      <c r="AE22" s="149" t="n">
        <v>273675</v>
      </c>
    </row>
    <row r="23" s="1" customFormat="true" ht="10.5" hidden="false" customHeight="true" outlineLevel="0" collapsed="false">
      <c r="A23" s="149" t="s">
        <v>109</v>
      </c>
      <c r="B23" s="149" t="n">
        <v>11673</v>
      </c>
      <c r="C23" s="149" t="n">
        <v>64</v>
      </c>
      <c r="D23" s="149" t="n">
        <v>1</v>
      </c>
      <c r="E23" s="149" t="n">
        <v>45494</v>
      </c>
      <c r="F23" s="149" t="n">
        <v>545</v>
      </c>
      <c r="G23" s="149" t="n">
        <v>138</v>
      </c>
      <c r="H23" s="149" t="n">
        <v>57167</v>
      </c>
      <c r="I23" s="149" t="n">
        <v>609</v>
      </c>
      <c r="J23" s="149" t="n">
        <v>139</v>
      </c>
      <c r="K23" s="149" t="n">
        <v>31718</v>
      </c>
      <c r="L23" s="149" t="n">
        <v>106399</v>
      </c>
      <c r="M23" s="149" t="n">
        <v>138117</v>
      </c>
      <c r="N23" s="149" t="n">
        <v>161</v>
      </c>
      <c r="O23" s="149" t="n">
        <v>72</v>
      </c>
      <c r="P23" s="149" t="n">
        <v>1669</v>
      </c>
      <c r="Q23" s="149" t="n">
        <v>608</v>
      </c>
      <c r="R23" s="149" t="n">
        <v>1830</v>
      </c>
      <c r="S23" s="149" t="n">
        <v>680</v>
      </c>
      <c r="T23" s="149" t="n">
        <v>1</v>
      </c>
      <c r="U23" s="149" t="n">
        <v>170</v>
      </c>
      <c r="V23" s="149" t="n">
        <v>171</v>
      </c>
      <c r="W23" s="149" t="n">
        <v>0</v>
      </c>
      <c r="X23" s="149" t="n">
        <v>0</v>
      </c>
      <c r="Y23" s="149" t="n">
        <v>0</v>
      </c>
      <c r="Z23" s="149" t="n">
        <v>61666</v>
      </c>
      <c r="AA23" s="149" t="n">
        <v>61666</v>
      </c>
      <c r="AB23" s="149" t="n">
        <v>0</v>
      </c>
      <c r="AC23" s="149" t="n">
        <v>20496669</v>
      </c>
      <c r="AD23" s="149" t="n">
        <v>111283</v>
      </c>
      <c r="AE23" s="149" t="n">
        <v>20607952</v>
      </c>
    </row>
    <row r="24" s="1" customFormat="true" ht="10.5" hidden="false" customHeight="true" outlineLevel="0" collapsed="false">
      <c r="A24" s="149" t="s">
        <v>110</v>
      </c>
      <c r="B24" s="149" t="n">
        <v>1656</v>
      </c>
      <c r="C24" s="149" t="n">
        <v>10</v>
      </c>
      <c r="D24" s="149" t="n">
        <v>1</v>
      </c>
      <c r="E24" s="149" t="n">
        <v>7832</v>
      </c>
      <c r="F24" s="149" t="n">
        <v>84</v>
      </c>
      <c r="G24" s="149" t="n">
        <v>41</v>
      </c>
      <c r="H24" s="149" t="n">
        <v>9488</v>
      </c>
      <c r="I24" s="149" t="n">
        <v>94</v>
      </c>
      <c r="J24" s="149" t="n">
        <v>42</v>
      </c>
      <c r="K24" s="149" t="n">
        <v>4397</v>
      </c>
      <c r="L24" s="149" t="n">
        <v>18107</v>
      </c>
      <c r="M24" s="149" t="n">
        <v>22504</v>
      </c>
      <c r="N24" s="149" t="n">
        <v>24</v>
      </c>
      <c r="O24" s="149" t="n">
        <v>10</v>
      </c>
      <c r="P24" s="149" t="n">
        <v>261</v>
      </c>
      <c r="Q24" s="149" t="n">
        <v>97</v>
      </c>
      <c r="R24" s="149" t="n">
        <v>285</v>
      </c>
      <c r="S24" s="149" t="n">
        <v>107</v>
      </c>
      <c r="T24" s="149" t="n">
        <v>1</v>
      </c>
      <c r="U24" s="149" t="n">
        <v>52</v>
      </c>
      <c r="V24" s="149" t="n">
        <v>53</v>
      </c>
      <c r="W24" s="149" t="n">
        <v>0</v>
      </c>
      <c r="X24" s="149" t="n">
        <v>0</v>
      </c>
      <c r="Y24" s="149" t="n">
        <v>0</v>
      </c>
      <c r="Z24" s="149" t="n">
        <v>10325</v>
      </c>
      <c r="AA24" s="149" t="n">
        <v>10325</v>
      </c>
      <c r="AB24" s="149" t="n">
        <v>0</v>
      </c>
      <c r="AC24" s="149" t="n">
        <v>3161780</v>
      </c>
      <c r="AD24" s="149" t="n">
        <v>21664</v>
      </c>
      <c r="AE24" s="149" t="n">
        <v>3183444</v>
      </c>
    </row>
    <row r="25" s="1" customFormat="true" ht="10.5" hidden="false" customHeight="true" outlineLevel="0" collapsed="false">
      <c r="A25" s="149" t="s">
        <v>111</v>
      </c>
      <c r="B25" s="149" t="n">
        <v>666</v>
      </c>
      <c r="C25" s="149" t="n">
        <v>3</v>
      </c>
      <c r="D25" s="149" t="n">
        <v>0</v>
      </c>
      <c r="E25" s="149" t="n">
        <v>4349</v>
      </c>
      <c r="F25" s="149" t="n">
        <v>13</v>
      </c>
      <c r="G25" s="149" t="n">
        <v>10</v>
      </c>
      <c r="H25" s="149" t="n">
        <v>5015</v>
      </c>
      <c r="I25" s="149" t="n">
        <v>16</v>
      </c>
      <c r="J25" s="149" t="n">
        <v>10</v>
      </c>
      <c r="K25" s="149" t="n">
        <v>1753</v>
      </c>
      <c r="L25" s="149" t="n">
        <v>8216</v>
      </c>
      <c r="M25" s="149" t="n">
        <v>9969</v>
      </c>
      <c r="N25" s="149" t="n">
        <v>9</v>
      </c>
      <c r="O25" s="149" t="n">
        <v>3</v>
      </c>
      <c r="P25" s="149" t="n">
        <v>34</v>
      </c>
      <c r="Q25" s="149" t="n">
        <v>13</v>
      </c>
      <c r="R25" s="149" t="n">
        <v>43</v>
      </c>
      <c r="S25" s="149" t="n">
        <v>16</v>
      </c>
      <c r="T25" s="149" t="n">
        <v>0</v>
      </c>
      <c r="U25" s="149" t="n">
        <v>11</v>
      </c>
      <c r="V25" s="149" t="n">
        <v>11</v>
      </c>
      <c r="W25" s="149" t="n">
        <v>0</v>
      </c>
      <c r="X25" s="149" t="n">
        <v>0</v>
      </c>
      <c r="Y25" s="149" t="n">
        <v>0</v>
      </c>
      <c r="Z25" s="149" t="n">
        <v>5395</v>
      </c>
      <c r="AA25" s="149" t="n">
        <v>5395</v>
      </c>
      <c r="AB25" s="149" t="n">
        <v>0</v>
      </c>
      <c r="AC25" s="149" t="n">
        <v>1503469</v>
      </c>
      <c r="AD25" s="149" t="n">
        <v>3967</v>
      </c>
      <c r="AE25" s="149" t="n">
        <v>1507436</v>
      </c>
    </row>
    <row r="26" s="1" customFormat="true" ht="10.5" hidden="false" customHeight="true" outlineLevel="0" collapsed="false">
      <c r="A26" s="149" t="s">
        <v>112</v>
      </c>
      <c r="B26" s="149" t="n">
        <v>266</v>
      </c>
      <c r="C26" s="149" t="n">
        <v>0</v>
      </c>
      <c r="D26" s="149" t="n">
        <v>0</v>
      </c>
      <c r="E26" s="149" t="n">
        <v>1120</v>
      </c>
      <c r="F26" s="149" t="n">
        <v>0</v>
      </c>
      <c r="G26" s="149" t="n">
        <v>0</v>
      </c>
      <c r="H26" s="149" t="n">
        <v>1386</v>
      </c>
      <c r="I26" s="149" t="n">
        <v>0</v>
      </c>
      <c r="J26" s="149" t="n">
        <v>0</v>
      </c>
      <c r="K26" s="149" t="n">
        <v>691</v>
      </c>
      <c r="L26" s="149" t="n">
        <v>2242</v>
      </c>
      <c r="M26" s="149" t="n">
        <v>2933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482</v>
      </c>
      <c r="AA26" s="149" t="n">
        <v>1482</v>
      </c>
      <c r="AB26" s="149" t="n">
        <v>0</v>
      </c>
      <c r="AC26" s="149" t="n">
        <v>440567</v>
      </c>
      <c r="AD26" s="149" t="n">
        <v>0</v>
      </c>
      <c r="AE26" s="149" t="n">
        <v>440567</v>
      </c>
    </row>
    <row r="27" s="1" customFormat="true" ht="10.5" hidden="false" customHeight="true" outlineLevel="0" collapsed="false">
      <c r="A27" s="149" t="s">
        <v>113</v>
      </c>
      <c r="B27" s="149" t="n">
        <v>77968</v>
      </c>
      <c r="C27" s="149" t="n">
        <v>1748</v>
      </c>
      <c r="D27" s="149" t="n">
        <v>51</v>
      </c>
      <c r="E27" s="149" t="n">
        <v>428803</v>
      </c>
      <c r="F27" s="149" t="n">
        <v>5600</v>
      </c>
      <c r="G27" s="149" t="n">
        <v>2814</v>
      </c>
      <c r="H27" s="149" t="n">
        <v>506771</v>
      </c>
      <c r="I27" s="149" t="n">
        <v>7348</v>
      </c>
      <c r="J27" s="149" t="n">
        <v>2865</v>
      </c>
      <c r="K27" s="149" t="n">
        <v>179569</v>
      </c>
      <c r="L27" s="149" t="n">
        <v>883775</v>
      </c>
      <c r="M27" s="149" t="n">
        <v>1063344</v>
      </c>
      <c r="N27" s="149" t="n">
        <v>3348</v>
      </c>
      <c r="O27" s="149" t="n">
        <v>2400</v>
      </c>
      <c r="P27" s="149" t="n">
        <v>13823</v>
      </c>
      <c r="Q27" s="149" t="n">
        <v>6820</v>
      </c>
      <c r="R27" s="149" t="n">
        <v>17171</v>
      </c>
      <c r="S27" s="149" t="n">
        <v>9220</v>
      </c>
      <c r="T27" s="149" t="n">
        <v>116</v>
      </c>
      <c r="U27" s="149" t="n">
        <v>3571</v>
      </c>
      <c r="V27" s="149" t="n">
        <v>3687</v>
      </c>
      <c r="W27" s="149" t="n">
        <v>0</v>
      </c>
      <c r="X27" s="149" t="n">
        <v>0</v>
      </c>
      <c r="Y27" s="149" t="n">
        <v>0</v>
      </c>
      <c r="Z27" s="149" t="n">
        <v>1116227</v>
      </c>
      <c r="AA27" s="149" t="n">
        <v>1116227</v>
      </c>
      <c r="AB27" s="149" t="n">
        <v>0</v>
      </c>
      <c r="AC27" s="149" t="n">
        <v>168271977</v>
      </c>
      <c r="AD27" s="149" t="n">
        <v>1736514</v>
      </c>
      <c r="AE27" s="149" t="n">
        <v>170008491</v>
      </c>
    </row>
    <row r="28" s="1" customFormat="true" ht="10.5" hidden="false" customHeight="true" outlineLevel="0" collapsed="false">
      <c r="A28" s="149" t="s">
        <v>114</v>
      </c>
      <c r="B28" s="149" t="n">
        <v>2013</v>
      </c>
      <c r="C28" s="149" t="n">
        <v>5</v>
      </c>
      <c r="D28" s="149" t="n">
        <v>1</v>
      </c>
      <c r="E28" s="149" t="n">
        <v>8357</v>
      </c>
      <c r="F28" s="149" t="n">
        <v>59</v>
      </c>
      <c r="G28" s="149" t="n">
        <v>2</v>
      </c>
      <c r="H28" s="149" t="n">
        <v>10370</v>
      </c>
      <c r="I28" s="149" t="n">
        <v>64</v>
      </c>
      <c r="J28" s="149" t="n">
        <v>3</v>
      </c>
      <c r="K28" s="149" t="n">
        <v>5399</v>
      </c>
      <c r="L28" s="149" t="n">
        <v>20996</v>
      </c>
      <c r="M28" s="149" t="n">
        <v>26395</v>
      </c>
      <c r="N28" s="149" t="n">
        <v>9</v>
      </c>
      <c r="O28" s="149" t="n">
        <v>5</v>
      </c>
      <c r="P28" s="149" t="n">
        <v>189</v>
      </c>
      <c r="Q28" s="149" t="n">
        <v>67</v>
      </c>
      <c r="R28" s="149" t="n">
        <v>198</v>
      </c>
      <c r="S28" s="149" t="n">
        <v>72</v>
      </c>
      <c r="T28" s="149" t="n">
        <v>1</v>
      </c>
      <c r="U28" s="149" t="n">
        <v>4</v>
      </c>
      <c r="V28" s="149" t="n">
        <v>5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  <c r="AB28" s="149" t="n">
        <v>0</v>
      </c>
      <c r="AC28" s="149" t="n">
        <v>3804384</v>
      </c>
      <c r="AD28" s="149" t="n">
        <v>9986</v>
      </c>
      <c r="AE28" s="149" t="n">
        <v>3814370</v>
      </c>
    </row>
    <row r="29" s="1" customFormat="true" ht="10.5" hidden="false" customHeight="true" outlineLevel="0" collapsed="false">
      <c r="A29" s="149" t="s">
        <v>115</v>
      </c>
      <c r="B29" s="149" t="n">
        <v>789</v>
      </c>
      <c r="C29" s="149" t="n">
        <v>38</v>
      </c>
      <c r="D29" s="149" t="n">
        <v>6</v>
      </c>
      <c r="E29" s="149" t="n">
        <v>4569</v>
      </c>
      <c r="F29" s="149" t="n">
        <v>98</v>
      </c>
      <c r="G29" s="149" t="n">
        <v>41</v>
      </c>
      <c r="H29" s="149" t="n">
        <v>5358</v>
      </c>
      <c r="I29" s="149" t="n">
        <v>136</v>
      </c>
      <c r="J29" s="149" t="n">
        <v>47</v>
      </c>
      <c r="K29" s="149" t="n">
        <v>1686</v>
      </c>
      <c r="L29" s="149" t="n">
        <v>7184</v>
      </c>
      <c r="M29" s="149" t="n">
        <v>8870</v>
      </c>
      <c r="N29" s="149" t="n">
        <v>89</v>
      </c>
      <c r="O29" s="149" t="n">
        <v>43</v>
      </c>
      <c r="P29" s="149" t="n">
        <v>215</v>
      </c>
      <c r="Q29" s="149" t="n">
        <v>122</v>
      </c>
      <c r="R29" s="149" t="n">
        <v>304</v>
      </c>
      <c r="S29" s="149" t="n">
        <v>165</v>
      </c>
      <c r="T29" s="149" t="n">
        <v>8</v>
      </c>
      <c r="U29" s="149" t="n">
        <v>61</v>
      </c>
      <c r="V29" s="149" t="n">
        <v>69</v>
      </c>
      <c r="W29" s="149" t="n">
        <v>0</v>
      </c>
      <c r="X29" s="149" t="n">
        <v>0</v>
      </c>
      <c r="Y29" s="149" t="n">
        <v>0</v>
      </c>
      <c r="Z29" s="149" t="n">
        <v>5880</v>
      </c>
      <c r="AA29" s="149" t="n">
        <v>5880</v>
      </c>
      <c r="AB29" s="149" t="n">
        <v>0</v>
      </c>
      <c r="AC29" s="149" t="n">
        <v>1443535</v>
      </c>
      <c r="AD29" s="149" t="n">
        <v>32027</v>
      </c>
      <c r="AE29" s="149" t="n">
        <v>1475562</v>
      </c>
    </row>
    <row r="30" s="1" customFormat="true" ht="10.5" hidden="false" customHeight="true" outlineLevel="0" collapsed="false">
      <c r="A30" s="149" t="s">
        <v>116</v>
      </c>
      <c r="B30" s="149" t="n">
        <v>128</v>
      </c>
      <c r="C30" s="149" t="n">
        <v>0</v>
      </c>
      <c r="D30" s="149" t="n">
        <v>0</v>
      </c>
      <c r="E30" s="149" t="n">
        <v>747</v>
      </c>
      <c r="F30" s="149" t="n">
        <v>0</v>
      </c>
      <c r="G30" s="149" t="n">
        <v>0</v>
      </c>
      <c r="H30" s="149" t="n">
        <v>875</v>
      </c>
      <c r="I30" s="149" t="n">
        <v>0</v>
      </c>
      <c r="J30" s="149" t="n">
        <v>0</v>
      </c>
      <c r="K30" s="149" t="n">
        <v>334</v>
      </c>
      <c r="L30" s="149" t="n">
        <v>1470</v>
      </c>
      <c r="M30" s="149" t="n">
        <v>1804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15</v>
      </c>
      <c r="AA30" s="149" t="n">
        <v>915</v>
      </c>
      <c r="AB30" s="149" t="n">
        <v>0</v>
      </c>
      <c r="AC30" s="149" t="n">
        <v>264651</v>
      </c>
      <c r="AD30" s="149" t="n">
        <v>0</v>
      </c>
      <c r="AE30" s="149" t="n">
        <v>264651</v>
      </c>
    </row>
    <row r="31" s="1" customFormat="true" ht="10.5" hidden="false" customHeight="true" outlineLevel="0" collapsed="false">
      <c r="A31" s="149" t="s">
        <v>117</v>
      </c>
      <c r="B31" s="149" t="n">
        <v>886</v>
      </c>
      <c r="C31" s="149" t="n">
        <v>5</v>
      </c>
      <c r="D31" s="149" t="n">
        <v>1</v>
      </c>
      <c r="E31" s="149" t="n">
        <v>6301</v>
      </c>
      <c r="F31" s="149" t="n">
        <v>40</v>
      </c>
      <c r="G31" s="149" t="n">
        <v>9</v>
      </c>
      <c r="H31" s="149" t="n">
        <v>7187</v>
      </c>
      <c r="I31" s="149" t="n">
        <v>45</v>
      </c>
      <c r="J31" s="149" t="n">
        <v>10</v>
      </c>
      <c r="K31" s="149" t="n">
        <v>2231</v>
      </c>
      <c r="L31" s="149" t="n">
        <v>11246</v>
      </c>
      <c r="M31" s="149" t="n">
        <v>13477</v>
      </c>
      <c r="N31" s="149" t="n">
        <v>11</v>
      </c>
      <c r="O31" s="149" t="n">
        <v>7</v>
      </c>
      <c r="P31" s="149" t="n">
        <v>109</v>
      </c>
      <c r="Q31" s="149" t="n">
        <v>43</v>
      </c>
      <c r="R31" s="149" t="n">
        <v>120</v>
      </c>
      <c r="S31" s="149" t="n">
        <v>50</v>
      </c>
      <c r="T31" s="149" t="n">
        <v>1</v>
      </c>
      <c r="U31" s="149" t="n">
        <v>12</v>
      </c>
      <c r="V31" s="149" t="n">
        <v>13</v>
      </c>
      <c r="W31" s="149" t="n">
        <v>0</v>
      </c>
      <c r="X31" s="149" t="n">
        <v>0</v>
      </c>
      <c r="Y31" s="149" t="n">
        <v>0</v>
      </c>
      <c r="Z31" s="149" t="n">
        <v>7667</v>
      </c>
      <c r="AA31" s="149" t="n">
        <v>7667</v>
      </c>
      <c r="AB31" s="149" t="n">
        <v>0</v>
      </c>
      <c r="AC31" s="149" t="n">
        <v>2051789</v>
      </c>
      <c r="AD31" s="149" t="n">
        <v>7429</v>
      </c>
      <c r="AE31" s="149" t="n">
        <v>2059218</v>
      </c>
    </row>
    <row r="32" s="1" customFormat="true" ht="10.5" hidden="false" customHeight="true" outlineLevel="0" collapsed="false">
      <c r="A32" s="149" t="s">
        <v>118</v>
      </c>
      <c r="B32" s="149" t="n">
        <v>4784</v>
      </c>
      <c r="C32" s="149" t="n">
        <v>23</v>
      </c>
      <c r="D32" s="149" t="n">
        <v>1</v>
      </c>
      <c r="E32" s="149" t="n">
        <v>17096</v>
      </c>
      <c r="F32" s="149" t="n">
        <v>93</v>
      </c>
      <c r="G32" s="149" t="n">
        <v>6</v>
      </c>
      <c r="H32" s="149" t="n">
        <v>21880</v>
      </c>
      <c r="I32" s="149" t="n">
        <v>116</v>
      </c>
      <c r="J32" s="149" t="n">
        <v>7</v>
      </c>
      <c r="K32" s="149" t="n">
        <v>13067</v>
      </c>
      <c r="L32" s="149" t="n">
        <v>40382</v>
      </c>
      <c r="M32" s="149" t="n">
        <v>53449</v>
      </c>
      <c r="N32" s="149" t="n">
        <v>62</v>
      </c>
      <c r="O32" s="149" t="n">
        <v>27</v>
      </c>
      <c r="P32" s="149" t="n">
        <v>294</v>
      </c>
      <c r="Q32" s="149" t="n">
        <v>101</v>
      </c>
      <c r="R32" s="149" t="n">
        <v>356</v>
      </c>
      <c r="S32" s="149" t="n">
        <v>128</v>
      </c>
      <c r="T32" s="149" t="n">
        <v>1</v>
      </c>
      <c r="U32" s="149" t="n">
        <v>6</v>
      </c>
      <c r="V32" s="149" t="n">
        <v>7</v>
      </c>
      <c r="W32" s="149" t="n">
        <v>0</v>
      </c>
      <c r="X32" s="149" t="n">
        <v>0</v>
      </c>
      <c r="Y32" s="149" t="n">
        <v>0</v>
      </c>
      <c r="Z32" s="149" t="n">
        <v>23168</v>
      </c>
      <c r="AA32" s="149" t="n">
        <v>23168</v>
      </c>
      <c r="AB32" s="149" t="n">
        <v>0</v>
      </c>
      <c r="AC32" s="149" t="n">
        <v>7808104</v>
      </c>
      <c r="AD32" s="149" t="n">
        <v>16947</v>
      </c>
      <c r="AE32" s="149" t="n">
        <v>7825051</v>
      </c>
    </row>
    <row r="33" s="1" customFormat="true" ht="10.5" hidden="false" customHeight="true" outlineLevel="0" collapsed="false">
      <c r="A33" s="149" t="s">
        <v>119</v>
      </c>
      <c r="B33" s="149" t="n">
        <v>76</v>
      </c>
      <c r="C33" s="149" t="n">
        <v>0</v>
      </c>
      <c r="D33" s="149" t="n">
        <v>0</v>
      </c>
      <c r="E33" s="149" t="n">
        <v>362</v>
      </c>
      <c r="F33" s="149" t="n">
        <v>0</v>
      </c>
      <c r="G33" s="149" t="n">
        <v>0</v>
      </c>
      <c r="H33" s="149" t="n">
        <v>438</v>
      </c>
      <c r="I33" s="149" t="n">
        <v>0</v>
      </c>
      <c r="J33" s="149" t="n">
        <v>0</v>
      </c>
      <c r="K33" s="149" t="n">
        <v>196</v>
      </c>
      <c r="L33" s="149" t="n">
        <v>801</v>
      </c>
      <c r="M33" s="149" t="n">
        <v>997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62</v>
      </c>
      <c r="AA33" s="149" t="n">
        <v>462</v>
      </c>
      <c r="AB33" s="149" t="n">
        <v>0</v>
      </c>
      <c r="AC33" s="149" t="n">
        <v>131580</v>
      </c>
      <c r="AD33" s="149" t="n">
        <v>0</v>
      </c>
      <c r="AE33" s="149" t="n">
        <v>131580</v>
      </c>
    </row>
    <row r="34" s="1" customFormat="true" ht="10.5" hidden="false" customHeight="true" outlineLevel="0" collapsed="false">
      <c r="A34" s="149" t="s">
        <v>120</v>
      </c>
      <c r="B34" s="149" t="n">
        <v>23</v>
      </c>
      <c r="C34" s="149" t="n">
        <v>0</v>
      </c>
      <c r="D34" s="149" t="n">
        <v>0</v>
      </c>
      <c r="E34" s="149" t="n">
        <v>423</v>
      </c>
      <c r="F34" s="149" t="n">
        <v>1</v>
      </c>
      <c r="G34" s="149" t="n">
        <v>0</v>
      </c>
      <c r="H34" s="149" t="n">
        <v>446</v>
      </c>
      <c r="I34" s="149" t="n">
        <v>1</v>
      </c>
      <c r="J34" s="149" t="n">
        <v>0</v>
      </c>
      <c r="K34" s="149" t="n">
        <v>53</v>
      </c>
      <c r="L34" s="149" t="n">
        <v>652</v>
      </c>
      <c r="M34" s="149" t="n">
        <v>705</v>
      </c>
      <c r="N34" s="149" t="n">
        <v>0</v>
      </c>
      <c r="O34" s="149" t="n">
        <v>0</v>
      </c>
      <c r="P34" s="149" t="n">
        <v>3</v>
      </c>
      <c r="Q34" s="149" t="n">
        <v>1</v>
      </c>
      <c r="R34" s="149" t="n">
        <v>3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92</v>
      </c>
      <c r="AA34" s="149" t="n">
        <v>492</v>
      </c>
      <c r="AB34" s="149" t="n">
        <v>0</v>
      </c>
      <c r="AC34" s="149" t="n">
        <v>110956</v>
      </c>
      <c r="AD34" s="149" t="n">
        <v>284</v>
      </c>
      <c r="AE34" s="149" t="n">
        <v>111240</v>
      </c>
    </row>
    <row r="35" s="1" customFormat="true" ht="10.5" hidden="false" customHeight="true" outlineLevel="0" collapsed="false">
      <c r="A35" s="149" t="s">
        <v>121</v>
      </c>
      <c r="B35" s="149" t="n">
        <v>3532</v>
      </c>
      <c r="C35" s="149" t="n">
        <v>21</v>
      </c>
      <c r="D35" s="149" t="n">
        <v>0</v>
      </c>
      <c r="E35" s="149" t="n">
        <v>15628</v>
      </c>
      <c r="F35" s="149" t="n">
        <v>123</v>
      </c>
      <c r="G35" s="149" t="n">
        <v>21</v>
      </c>
      <c r="H35" s="149" t="n">
        <v>19160</v>
      </c>
      <c r="I35" s="149" t="n">
        <v>144</v>
      </c>
      <c r="J35" s="149" t="n">
        <v>21</v>
      </c>
      <c r="K35" s="149" t="n">
        <v>8879</v>
      </c>
      <c r="L35" s="149" t="n">
        <v>35010</v>
      </c>
      <c r="M35" s="149" t="n">
        <v>43889</v>
      </c>
      <c r="N35" s="149" t="n">
        <v>56</v>
      </c>
      <c r="O35" s="149" t="n">
        <v>24</v>
      </c>
      <c r="P35" s="149" t="n">
        <v>381</v>
      </c>
      <c r="Q35" s="149" t="n">
        <v>139</v>
      </c>
      <c r="R35" s="149" t="n">
        <v>437</v>
      </c>
      <c r="S35" s="149" t="n">
        <v>163</v>
      </c>
      <c r="T35" s="149" t="n">
        <v>0</v>
      </c>
      <c r="U35" s="149" t="n">
        <v>29</v>
      </c>
      <c r="V35" s="149" t="n">
        <v>29</v>
      </c>
      <c r="W35" s="149" t="n">
        <v>0</v>
      </c>
      <c r="X35" s="149" t="n">
        <v>0</v>
      </c>
      <c r="Y35" s="149" t="n">
        <v>0</v>
      </c>
      <c r="Z35" s="149" t="n">
        <v>20389</v>
      </c>
      <c r="AA35" s="149" t="n">
        <v>20389</v>
      </c>
      <c r="AB35" s="149" t="n">
        <v>0</v>
      </c>
      <c r="AC35" s="149" t="n">
        <v>6386342</v>
      </c>
      <c r="AD35" s="149" t="n">
        <v>23158</v>
      </c>
      <c r="AE35" s="149" t="n">
        <v>6409500</v>
      </c>
    </row>
    <row r="36" s="1" customFormat="true" ht="10.5" hidden="false" customHeight="true" outlineLevel="0" collapsed="false">
      <c r="A36" s="149" t="s">
        <v>122</v>
      </c>
      <c r="B36" s="149" t="n">
        <v>460</v>
      </c>
      <c r="C36" s="149" t="n">
        <v>8</v>
      </c>
      <c r="D36" s="149" t="n">
        <v>2</v>
      </c>
      <c r="E36" s="149" t="n">
        <v>2928</v>
      </c>
      <c r="F36" s="149" t="n">
        <v>46</v>
      </c>
      <c r="G36" s="149" t="n">
        <v>8</v>
      </c>
      <c r="H36" s="149" t="n">
        <v>3388</v>
      </c>
      <c r="I36" s="149" t="n">
        <v>54</v>
      </c>
      <c r="J36" s="149" t="n">
        <v>10</v>
      </c>
      <c r="K36" s="149" t="n">
        <v>1104</v>
      </c>
      <c r="L36" s="149" t="n">
        <v>5961</v>
      </c>
      <c r="M36" s="149" t="n">
        <v>7065</v>
      </c>
      <c r="N36" s="149" t="n">
        <v>18</v>
      </c>
      <c r="O36" s="149" t="n">
        <v>9</v>
      </c>
      <c r="P36" s="149" t="n">
        <v>130</v>
      </c>
      <c r="Q36" s="149" t="n">
        <v>54</v>
      </c>
      <c r="R36" s="149" t="n">
        <v>148</v>
      </c>
      <c r="S36" s="149" t="n">
        <v>63</v>
      </c>
      <c r="T36" s="149" t="n">
        <v>2</v>
      </c>
      <c r="U36" s="149" t="n">
        <v>9</v>
      </c>
      <c r="V36" s="149" t="n">
        <v>11</v>
      </c>
      <c r="W36" s="149" t="n">
        <v>0</v>
      </c>
      <c r="X36" s="149" t="n">
        <v>0</v>
      </c>
      <c r="Y36" s="149" t="n">
        <v>0</v>
      </c>
      <c r="Z36" s="149" t="n">
        <v>3810</v>
      </c>
      <c r="AA36" s="149" t="n">
        <v>3810</v>
      </c>
      <c r="AB36" s="149" t="n">
        <v>0</v>
      </c>
      <c r="AC36" s="149" t="n">
        <v>1044803</v>
      </c>
      <c r="AD36" s="149" t="n">
        <v>9586</v>
      </c>
      <c r="AE36" s="149" t="n">
        <v>1054389</v>
      </c>
    </row>
    <row r="37" s="1" customFormat="true" ht="10.5" hidden="false" customHeight="true" outlineLevel="0" collapsed="false">
      <c r="A37" s="149" t="s">
        <v>123</v>
      </c>
      <c r="B37" s="149" t="n">
        <v>460</v>
      </c>
      <c r="C37" s="149" t="n">
        <v>3</v>
      </c>
      <c r="D37" s="149" t="n">
        <v>0</v>
      </c>
      <c r="E37" s="149" t="n">
        <v>3193</v>
      </c>
      <c r="F37" s="149" t="n">
        <v>8</v>
      </c>
      <c r="G37" s="149" t="n">
        <v>3</v>
      </c>
      <c r="H37" s="149" t="n">
        <v>3653</v>
      </c>
      <c r="I37" s="149" t="n">
        <v>11</v>
      </c>
      <c r="J37" s="149" t="n">
        <v>3</v>
      </c>
      <c r="K37" s="149" t="n">
        <v>1170</v>
      </c>
      <c r="L37" s="149" t="n">
        <v>5895</v>
      </c>
      <c r="M37" s="149" t="n">
        <v>7065</v>
      </c>
      <c r="N37" s="149" t="n">
        <v>9</v>
      </c>
      <c r="O37" s="149" t="n">
        <v>3</v>
      </c>
      <c r="P37" s="149" t="n">
        <v>15</v>
      </c>
      <c r="Q37" s="149" t="n">
        <v>9</v>
      </c>
      <c r="R37" s="149" t="n">
        <v>24</v>
      </c>
      <c r="S37" s="149" t="n">
        <v>12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3915</v>
      </c>
      <c r="AA37" s="149" t="n">
        <v>3915</v>
      </c>
      <c r="AB37" s="149" t="n">
        <v>0</v>
      </c>
      <c r="AC37" s="149" t="n">
        <v>1077001</v>
      </c>
      <c r="AD37" s="149" t="n">
        <v>2091</v>
      </c>
      <c r="AE37" s="149" t="n">
        <v>1079092</v>
      </c>
    </row>
    <row r="38" s="1" customFormat="true" ht="10.5" hidden="false" customHeight="true" outlineLevel="0" collapsed="false">
      <c r="A38" s="149" t="s">
        <v>124</v>
      </c>
      <c r="B38" s="149" t="n">
        <v>13173</v>
      </c>
      <c r="C38" s="149" t="n">
        <v>167</v>
      </c>
      <c r="D38" s="149" t="n">
        <v>2</v>
      </c>
      <c r="E38" s="149" t="n">
        <v>81991</v>
      </c>
      <c r="F38" s="149" t="n">
        <v>1892</v>
      </c>
      <c r="G38" s="149" t="n">
        <v>731</v>
      </c>
      <c r="H38" s="149" t="n">
        <v>95164</v>
      </c>
      <c r="I38" s="149" t="n">
        <v>2059</v>
      </c>
      <c r="J38" s="149" t="n">
        <v>733</v>
      </c>
      <c r="K38" s="149" t="n">
        <v>33233</v>
      </c>
      <c r="L38" s="149" t="n">
        <v>177200</v>
      </c>
      <c r="M38" s="149" t="n">
        <v>210433</v>
      </c>
      <c r="N38" s="149" t="n">
        <v>373</v>
      </c>
      <c r="O38" s="149" t="n">
        <v>217</v>
      </c>
      <c r="P38" s="149" t="n">
        <v>4442</v>
      </c>
      <c r="Q38" s="149" t="n">
        <v>2392</v>
      </c>
      <c r="R38" s="149" t="n">
        <v>4815</v>
      </c>
      <c r="S38" s="149" t="n">
        <v>2609</v>
      </c>
      <c r="T38" s="149" t="n">
        <v>4</v>
      </c>
      <c r="U38" s="149" t="n">
        <v>966</v>
      </c>
      <c r="V38" s="149" t="n">
        <v>970</v>
      </c>
      <c r="W38" s="149" t="n">
        <v>0</v>
      </c>
      <c r="X38" s="149" t="n">
        <v>0</v>
      </c>
      <c r="Y38" s="149" t="n">
        <v>0</v>
      </c>
      <c r="Z38" s="149" t="n">
        <v>104114</v>
      </c>
      <c r="AA38" s="149" t="n">
        <v>104114</v>
      </c>
      <c r="AB38" s="149" t="n">
        <v>0</v>
      </c>
      <c r="AC38" s="149" t="n">
        <v>31060241</v>
      </c>
      <c r="AD38" s="149" t="n">
        <v>426864</v>
      </c>
      <c r="AE38" s="149" t="n">
        <v>31487105</v>
      </c>
    </row>
    <row r="39" s="1" customFormat="true" ht="10.5" hidden="false" customHeight="true" outlineLevel="0" collapsed="false">
      <c r="A39" s="149" t="s">
        <v>125</v>
      </c>
      <c r="B39" s="149" t="n">
        <v>989</v>
      </c>
      <c r="C39" s="149" t="n">
        <v>0</v>
      </c>
      <c r="D39" s="149" t="n">
        <v>0</v>
      </c>
      <c r="E39" s="149" t="n">
        <v>7177</v>
      </c>
      <c r="F39" s="149" t="n">
        <v>33</v>
      </c>
      <c r="G39" s="149" t="n">
        <v>21</v>
      </c>
      <c r="H39" s="149" t="n">
        <v>8166</v>
      </c>
      <c r="I39" s="149" t="n">
        <v>40</v>
      </c>
      <c r="J39" s="149" t="n">
        <v>21</v>
      </c>
      <c r="K39" s="149" t="n">
        <v>2517</v>
      </c>
      <c r="L39" s="149" t="n">
        <v>15125</v>
      </c>
      <c r="M39" s="149" t="n">
        <v>17642</v>
      </c>
      <c r="N39" s="149" t="n">
        <v>20</v>
      </c>
      <c r="O39" s="149" t="n">
        <v>9</v>
      </c>
      <c r="P39" s="149" t="n">
        <v>78</v>
      </c>
      <c r="Q39" s="149" t="n">
        <v>41</v>
      </c>
      <c r="R39" s="149" t="n">
        <v>98</v>
      </c>
      <c r="S39" s="149" t="n">
        <v>50</v>
      </c>
      <c r="T39" s="149" t="n">
        <v>0</v>
      </c>
      <c r="U39" s="149" t="n">
        <v>25</v>
      </c>
      <c r="V39" s="149" t="n">
        <v>25</v>
      </c>
      <c r="W39" s="149" t="n">
        <v>0</v>
      </c>
      <c r="X39" s="149" t="n">
        <v>0</v>
      </c>
      <c r="Y39" s="149" t="n">
        <v>0</v>
      </c>
      <c r="Z39" s="149" t="n">
        <v>8774</v>
      </c>
      <c r="AA39" s="149" t="n">
        <v>8774</v>
      </c>
      <c r="AB39" s="149" t="n">
        <v>0</v>
      </c>
      <c r="AC39" s="149" t="n">
        <v>2568407</v>
      </c>
      <c r="AD39" s="149" t="n">
        <v>9290</v>
      </c>
      <c r="AE39" s="149" t="n">
        <v>2577697</v>
      </c>
    </row>
    <row r="40" s="1" customFormat="true" ht="10.5" hidden="false" customHeight="true" outlineLevel="0" collapsed="false">
      <c r="A40" s="149" t="s">
        <v>126</v>
      </c>
      <c r="B40" s="149" t="n">
        <v>104</v>
      </c>
      <c r="C40" s="149" t="n">
        <v>0</v>
      </c>
      <c r="D40" s="149" t="n">
        <v>0</v>
      </c>
      <c r="E40" s="149" t="n">
        <v>651</v>
      </c>
      <c r="F40" s="149" t="n">
        <v>0</v>
      </c>
      <c r="G40" s="149" t="n">
        <v>1</v>
      </c>
      <c r="H40" s="149" t="n">
        <v>755</v>
      </c>
      <c r="I40" s="149" t="n">
        <v>0</v>
      </c>
      <c r="J40" s="149" t="n">
        <v>1</v>
      </c>
      <c r="K40" s="149" t="n">
        <v>283</v>
      </c>
      <c r="L40" s="149" t="n">
        <v>1370</v>
      </c>
      <c r="M40" s="149" t="n">
        <v>1653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05</v>
      </c>
      <c r="AA40" s="149" t="n">
        <v>805</v>
      </c>
      <c r="AB40" s="149" t="n">
        <v>0</v>
      </c>
      <c r="AC40" s="149" t="n">
        <v>236744</v>
      </c>
      <c r="AD40" s="149" t="n">
        <v>400</v>
      </c>
      <c r="AE40" s="149" t="n">
        <v>237144</v>
      </c>
    </row>
    <row r="41" s="1" customFormat="true" ht="10.5" hidden="false" customHeight="true" outlineLevel="0" collapsed="false">
      <c r="A41" s="149" t="s">
        <v>127</v>
      </c>
      <c r="B41" s="149" t="n">
        <v>19403</v>
      </c>
      <c r="C41" s="149" t="n">
        <v>160</v>
      </c>
      <c r="D41" s="149" t="n">
        <v>5</v>
      </c>
      <c r="E41" s="149" t="n">
        <v>88142</v>
      </c>
      <c r="F41" s="149" t="n">
        <v>1264</v>
      </c>
      <c r="G41" s="149" t="n">
        <v>260</v>
      </c>
      <c r="H41" s="149" t="n">
        <v>107545</v>
      </c>
      <c r="I41" s="149" t="n">
        <v>1424</v>
      </c>
      <c r="J41" s="149" t="n">
        <v>265</v>
      </c>
      <c r="K41" s="149" t="n">
        <v>53193</v>
      </c>
      <c r="L41" s="149" t="n">
        <v>208663</v>
      </c>
      <c r="M41" s="149" t="n">
        <v>261856</v>
      </c>
      <c r="N41" s="149" t="n">
        <v>429</v>
      </c>
      <c r="O41" s="149" t="n">
        <v>178</v>
      </c>
      <c r="P41" s="149" t="n">
        <v>3813</v>
      </c>
      <c r="Q41" s="149" t="n">
        <v>1398</v>
      </c>
      <c r="R41" s="149" t="n">
        <v>4242</v>
      </c>
      <c r="S41" s="149" t="n">
        <v>1576</v>
      </c>
      <c r="T41" s="149" t="n">
        <v>6</v>
      </c>
      <c r="U41" s="149" t="n">
        <v>317</v>
      </c>
      <c r="V41" s="149" t="n">
        <v>323</v>
      </c>
      <c r="W41" s="149" t="n">
        <v>0</v>
      </c>
      <c r="X41" s="149" t="n">
        <v>0</v>
      </c>
      <c r="Y41" s="149" t="n">
        <v>0</v>
      </c>
      <c r="Z41" s="149" t="n">
        <v>115849</v>
      </c>
      <c r="AA41" s="149" t="n">
        <v>115849</v>
      </c>
      <c r="AB41" s="149" t="n">
        <v>0</v>
      </c>
      <c r="AC41" s="149" t="n">
        <v>38081951</v>
      </c>
      <c r="AD41" s="149" t="n">
        <v>246704</v>
      </c>
      <c r="AE41" s="149" t="n">
        <v>38328655</v>
      </c>
    </row>
    <row r="42" s="1" customFormat="true" ht="10.5" hidden="false" customHeight="true" outlineLevel="0" collapsed="false">
      <c r="A42" s="149" t="s">
        <v>128</v>
      </c>
      <c r="B42" s="149" t="n">
        <v>17582</v>
      </c>
      <c r="C42" s="149" t="n">
        <v>377</v>
      </c>
      <c r="D42" s="149" t="n">
        <v>3</v>
      </c>
      <c r="E42" s="149" t="n">
        <v>71564</v>
      </c>
      <c r="F42" s="149" t="n">
        <v>931</v>
      </c>
      <c r="G42" s="149" t="n">
        <v>399</v>
      </c>
      <c r="H42" s="149" t="n">
        <v>89146</v>
      </c>
      <c r="I42" s="149" t="n">
        <v>1308</v>
      </c>
      <c r="J42" s="149" t="n">
        <v>402</v>
      </c>
      <c r="K42" s="149" t="n">
        <v>44319</v>
      </c>
      <c r="L42" s="149" t="n">
        <v>154207</v>
      </c>
      <c r="M42" s="149" t="n">
        <v>198526</v>
      </c>
      <c r="N42" s="149" t="n">
        <v>851</v>
      </c>
      <c r="O42" s="149" t="n">
        <v>549</v>
      </c>
      <c r="P42" s="149" t="n">
        <v>2380</v>
      </c>
      <c r="Q42" s="149" t="n">
        <v>1256</v>
      </c>
      <c r="R42" s="149" t="n">
        <v>3231</v>
      </c>
      <c r="S42" s="149" t="n">
        <v>1805</v>
      </c>
      <c r="T42" s="149" t="n">
        <v>3</v>
      </c>
      <c r="U42" s="149" t="n">
        <v>539</v>
      </c>
      <c r="V42" s="149" t="n">
        <v>542</v>
      </c>
      <c r="W42" s="149" t="n">
        <v>0</v>
      </c>
      <c r="X42" s="149" t="n">
        <v>0</v>
      </c>
      <c r="Y42" s="149" t="n">
        <v>0</v>
      </c>
      <c r="Z42" s="149" t="n">
        <v>97168</v>
      </c>
      <c r="AA42" s="149" t="n">
        <v>97168</v>
      </c>
      <c r="AB42" s="149" t="n">
        <v>0</v>
      </c>
      <c r="AC42" s="149" t="n">
        <v>31088321</v>
      </c>
      <c r="AD42" s="149" t="n">
        <v>307013</v>
      </c>
      <c r="AE42" s="149" t="n">
        <v>31395334</v>
      </c>
    </row>
    <row r="43" s="1" customFormat="true" ht="10.5" hidden="false" customHeight="true" outlineLevel="0" collapsed="false">
      <c r="A43" s="149" t="s">
        <v>129</v>
      </c>
      <c r="B43" s="149" t="n">
        <v>388</v>
      </c>
      <c r="C43" s="149" t="n">
        <v>6</v>
      </c>
      <c r="D43" s="149" t="n">
        <v>0</v>
      </c>
      <c r="E43" s="149" t="n">
        <v>2180</v>
      </c>
      <c r="F43" s="149" t="n">
        <v>30</v>
      </c>
      <c r="G43" s="149" t="n">
        <v>5</v>
      </c>
      <c r="H43" s="149" t="n">
        <v>2568</v>
      </c>
      <c r="I43" s="149" t="n">
        <v>36</v>
      </c>
      <c r="J43" s="149" t="n">
        <v>5</v>
      </c>
      <c r="K43" s="149" t="n">
        <v>1000</v>
      </c>
      <c r="L43" s="149" t="n">
        <v>4977</v>
      </c>
      <c r="M43" s="149" t="n">
        <v>5977</v>
      </c>
      <c r="N43" s="149" t="n">
        <v>13</v>
      </c>
      <c r="O43" s="149" t="n">
        <v>6</v>
      </c>
      <c r="P43" s="149" t="n">
        <v>79</v>
      </c>
      <c r="Q43" s="149" t="n">
        <v>32</v>
      </c>
      <c r="R43" s="149" t="n">
        <v>92</v>
      </c>
      <c r="S43" s="149" t="n">
        <v>38</v>
      </c>
      <c r="T43" s="149" t="n">
        <v>0</v>
      </c>
      <c r="U43" s="149" t="n">
        <v>7</v>
      </c>
      <c r="V43" s="149" t="n">
        <v>7</v>
      </c>
      <c r="W43" s="149" t="n">
        <v>0</v>
      </c>
      <c r="X43" s="149" t="n">
        <v>0</v>
      </c>
      <c r="Y43" s="149" t="n">
        <v>0</v>
      </c>
      <c r="Z43" s="149" t="n">
        <v>2757</v>
      </c>
      <c r="AA43" s="149" t="n">
        <v>2757</v>
      </c>
      <c r="AB43" s="149" t="n">
        <v>0</v>
      </c>
      <c r="AC43" s="149" t="n">
        <v>864200</v>
      </c>
      <c r="AD43" s="149" t="n">
        <v>4997</v>
      </c>
      <c r="AE43" s="149" t="n">
        <v>869197</v>
      </c>
    </row>
    <row r="44" s="1" customFormat="true" ht="10.5" hidden="false" customHeight="true" outlineLevel="0" collapsed="false">
      <c r="A44" s="149" t="s">
        <v>130</v>
      </c>
      <c r="B44" s="149" t="n">
        <v>28047</v>
      </c>
      <c r="C44" s="149" t="n">
        <v>171</v>
      </c>
      <c r="D44" s="149" t="n">
        <v>4</v>
      </c>
      <c r="E44" s="149" t="n">
        <v>122148</v>
      </c>
      <c r="F44" s="149" t="n">
        <v>975</v>
      </c>
      <c r="G44" s="149" t="n">
        <v>292</v>
      </c>
      <c r="H44" s="149" t="n">
        <v>150195</v>
      </c>
      <c r="I44" s="149" t="n">
        <v>1146</v>
      </c>
      <c r="J44" s="149" t="n">
        <v>296</v>
      </c>
      <c r="K44" s="149" t="n">
        <v>75898</v>
      </c>
      <c r="L44" s="149" t="n">
        <v>280637</v>
      </c>
      <c r="M44" s="149" t="n">
        <v>356535</v>
      </c>
      <c r="N44" s="149" t="n">
        <v>451</v>
      </c>
      <c r="O44" s="149" t="n">
        <v>192</v>
      </c>
      <c r="P44" s="149" t="n">
        <v>2751</v>
      </c>
      <c r="Q44" s="149" t="n">
        <v>1091</v>
      </c>
      <c r="R44" s="149" t="n">
        <v>3202</v>
      </c>
      <c r="S44" s="149" t="n">
        <v>1283</v>
      </c>
      <c r="T44" s="149" t="n">
        <v>4</v>
      </c>
      <c r="U44" s="149" t="n">
        <v>380</v>
      </c>
      <c r="V44" s="149" t="n">
        <v>384</v>
      </c>
      <c r="W44" s="149" t="n">
        <v>0</v>
      </c>
      <c r="X44" s="149" t="n">
        <v>0</v>
      </c>
      <c r="Y44" s="149" t="n">
        <v>0</v>
      </c>
      <c r="Z44" s="149" t="n">
        <v>161298</v>
      </c>
      <c r="AA44" s="149" t="n">
        <v>161298</v>
      </c>
      <c r="AB44" s="149" t="n">
        <v>0</v>
      </c>
      <c r="AC44" s="149" t="n">
        <v>52909107</v>
      </c>
      <c r="AD44" s="149" t="n">
        <v>218304</v>
      </c>
      <c r="AE44" s="149" t="n">
        <v>53127411</v>
      </c>
    </row>
    <row r="45" s="1" customFormat="true" ht="10.5" hidden="false" customHeight="true" outlineLevel="0" collapsed="false">
      <c r="A45" s="149" t="s">
        <v>131</v>
      </c>
      <c r="B45" s="149" t="n">
        <v>17354</v>
      </c>
      <c r="C45" s="149" t="n">
        <v>382</v>
      </c>
      <c r="D45" s="149" t="n">
        <v>3</v>
      </c>
      <c r="E45" s="149" t="n">
        <v>92143</v>
      </c>
      <c r="F45" s="149" t="n">
        <v>1803</v>
      </c>
      <c r="G45" s="149" t="n">
        <v>676</v>
      </c>
      <c r="H45" s="149" t="n">
        <v>109497</v>
      </c>
      <c r="I45" s="149" t="n">
        <v>2185</v>
      </c>
      <c r="J45" s="149" t="n">
        <v>679</v>
      </c>
      <c r="K45" s="149" t="n">
        <v>47134</v>
      </c>
      <c r="L45" s="149" t="n">
        <v>190821</v>
      </c>
      <c r="M45" s="149" t="n">
        <v>237955</v>
      </c>
      <c r="N45" s="149" t="n">
        <v>925</v>
      </c>
      <c r="O45" s="149" t="n">
        <v>510</v>
      </c>
      <c r="P45" s="149" t="n">
        <v>4625</v>
      </c>
      <c r="Q45" s="149" t="n">
        <v>2092</v>
      </c>
      <c r="R45" s="149" t="n">
        <v>5550</v>
      </c>
      <c r="S45" s="149" t="n">
        <v>2602</v>
      </c>
      <c r="T45" s="149" t="n">
        <v>3</v>
      </c>
      <c r="U45" s="149" t="n">
        <v>861</v>
      </c>
      <c r="V45" s="149" t="n">
        <v>864</v>
      </c>
      <c r="W45" s="149" t="n">
        <v>0</v>
      </c>
      <c r="X45" s="149" t="n">
        <v>0</v>
      </c>
      <c r="Y45" s="149" t="n">
        <v>0</v>
      </c>
      <c r="Z45" s="149" t="n">
        <v>122554</v>
      </c>
      <c r="AA45" s="149" t="n">
        <v>122554</v>
      </c>
      <c r="AB45" s="149" t="n">
        <v>0</v>
      </c>
      <c r="AC45" s="149" t="n">
        <v>36459708</v>
      </c>
      <c r="AD45" s="149" t="n">
        <v>423947</v>
      </c>
      <c r="AE45" s="149" t="n">
        <v>36883655</v>
      </c>
    </row>
    <row r="46" s="1" customFormat="true" ht="10.5" hidden="false" customHeight="true" outlineLevel="0" collapsed="false">
      <c r="A46" s="149" t="s">
        <v>132</v>
      </c>
      <c r="B46" s="149" t="n">
        <v>2868</v>
      </c>
      <c r="C46" s="149" t="n">
        <v>166</v>
      </c>
      <c r="D46" s="149" t="n">
        <v>2</v>
      </c>
      <c r="E46" s="149" t="n">
        <v>28639</v>
      </c>
      <c r="F46" s="149" t="n">
        <v>607</v>
      </c>
      <c r="G46" s="149" t="n">
        <v>628</v>
      </c>
      <c r="H46" s="149" t="n">
        <v>31507</v>
      </c>
      <c r="I46" s="149" t="n">
        <v>773</v>
      </c>
      <c r="J46" s="149" t="n">
        <v>630</v>
      </c>
      <c r="K46" s="149" t="n">
        <v>6224</v>
      </c>
      <c r="L46" s="149" t="n">
        <v>41373</v>
      </c>
      <c r="M46" s="149" t="n">
        <v>47597</v>
      </c>
      <c r="N46" s="149" t="n">
        <v>307</v>
      </c>
      <c r="O46" s="149" t="n">
        <v>190</v>
      </c>
      <c r="P46" s="149" t="n">
        <v>1114</v>
      </c>
      <c r="Q46" s="149" t="n">
        <v>825</v>
      </c>
      <c r="R46" s="149" t="n">
        <v>1421</v>
      </c>
      <c r="S46" s="149" t="n">
        <v>1015</v>
      </c>
      <c r="T46" s="149" t="n">
        <v>2</v>
      </c>
      <c r="U46" s="149" t="n">
        <v>859</v>
      </c>
      <c r="V46" s="149" t="n">
        <v>861</v>
      </c>
      <c r="W46" s="149" t="n">
        <v>0</v>
      </c>
      <c r="X46" s="149" t="n">
        <v>0</v>
      </c>
      <c r="Y46" s="149" t="n">
        <v>0</v>
      </c>
      <c r="Z46" s="149" t="n">
        <v>34593</v>
      </c>
      <c r="AA46" s="149" t="n">
        <v>34593</v>
      </c>
      <c r="AB46" s="149" t="n">
        <v>0</v>
      </c>
      <c r="AC46" s="149" t="n">
        <v>7625582.69</v>
      </c>
      <c r="AD46" s="149" t="n">
        <v>235799.69</v>
      </c>
      <c r="AE46" s="149" t="n">
        <v>7861382.38</v>
      </c>
    </row>
    <row r="47" s="1" customFormat="true" ht="10.5" hidden="false" customHeight="true" outlineLevel="0" collapsed="false">
      <c r="A47" s="149" t="s">
        <v>133</v>
      </c>
      <c r="B47" s="149" t="n">
        <v>9401</v>
      </c>
      <c r="C47" s="149" t="n">
        <v>77</v>
      </c>
      <c r="D47" s="149" t="n">
        <v>0</v>
      </c>
      <c r="E47" s="149" t="n">
        <v>33751</v>
      </c>
      <c r="F47" s="149" t="n">
        <v>461</v>
      </c>
      <c r="G47" s="149" t="n">
        <v>100</v>
      </c>
      <c r="H47" s="149" t="n">
        <v>43152</v>
      </c>
      <c r="I47" s="149" t="n">
        <v>538</v>
      </c>
      <c r="J47" s="149" t="n">
        <v>100</v>
      </c>
      <c r="K47" s="149" t="n">
        <v>24205</v>
      </c>
      <c r="L47" s="149" t="n">
        <v>81050</v>
      </c>
      <c r="M47" s="149" t="n">
        <v>105255</v>
      </c>
      <c r="N47" s="149" t="n">
        <v>160</v>
      </c>
      <c r="O47" s="149" t="n">
        <v>80</v>
      </c>
      <c r="P47" s="149" t="n">
        <v>1327</v>
      </c>
      <c r="Q47" s="149" t="n">
        <v>554</v>
      </c>
      <c r="R47" s="149" t="n">
        <v>1487</v>
      </c>
      <c r="S47" s="149" t="n">
        <v>634</v>
      </c>
      <c r="T47" s="149" t="n">
        <v>0</v>
      </c>
      <c r="U47" s="149" t="n">
        <v>156</v>
      </c>
      <c r="V47" s="149" t="n">
        <v>156</v>
      </c>
      <c r="W47" s="149" t="n">
        <v>0</v>
      </c>
      <c r="X47" s="149" t="n">
        <v>0</v>
      </c>
      <c r="Y47" s="149" t="n">
        <v>0</v>
      </c>
      <c r="Z47" s="149" t="n">
        <v>46611</v>
      </c>
      <c r="AA47" s="149" t="n">
        <v>46611</v>
      </c>
      <c r="AB47" s="149" t="n">
        <v>0</v>
      </c>
      <c r="AC47" s="149" t="n">
        <v>15795209</v>
      </c>
      <c r="AD47" s="149" t="n">
        <v>105088</v>
      </c>
      <c r="AE47" s="149" t="n">
        <v>15900297</v>
      </c>
    </row>
    <row r="48" s="1" customFormat="true" ht="10.5" hidden="false" customHeight="true" outlineLevel="0" collapsed="false">
      <c r="A48" s="149" t="s">
        <v>134</v>
      </c>
      <c r="B48" s="149" t="n">
        <v>1223</v>
      </c>
      <c r="C48" s="149" t="n">
        <v>9</v>
      </c>
      <c r="D48" s="149" t="n">
        <v>1</v>
      </c>
      <c r="E48" s="149" t="n">
        <v>7603</v>
      </c>
      <c r="F48" s="149" t="n">
        <v>51</v>
      </c>
      <c r="G48" s="149" t="n">
        <v>12</v>
      </c>
      <c r="H48" s="149" t="n">
        <v>8826</v>
      </c>
      <c r="I48" s="149" t="n">
        <v>60</v>
      </c>
      <c r="J48" s="149" t="n">
        <v>13</v>
      </c>
      <c r="K48" s="149" t="n">
        <v>3006</v>
      </c>
      <c r="L48" s="149" t="n">
        <v>14022</v>
      </c>
      <c r="M48" s="149" t="n">
        <v>17028</v>
      </c>
      <c r="N48" s="149" t="n">
        <v>22</v>
      </c>
      <c r="O48" s="149" t="n">
        <v>8</v>
      </c>
      <c r="P48" s="149" t="n">
        <v>140</v>
      </c>
      <c r="Q48" s="149" t="n">
        <v>55</v>
      </c>
      <c r="R48" s="149" t="n">
        <v>162</v>
      </c>
      <c r="S48" s="149" t="n">
        <v>63</v>
      </c>
      <c r="T48" s="149" t="n">
        <v>1</v>
      </c>
      <c r="U48" s="149" t="n">
        <v>15</v>
      </c>
      <c r="V48" s="149" t="n">
        <v>16</v>
      </c>
      <c r="W48" s="149" t="n">
        <v>0</v>
      </c>
      <c r="X48" s="149" t="n">
        <v>0</v>
      </c>
      <c r="Y48" s="149" t="n">
        <v>0</v>
      </c>
      <c r="Z48" s="149" t="n">
        <v>9885</v>
      </c>
      <c r="AA48" s="149" t="n">
        <v>9885</v>
      </c>
      <c r="AB48" s="149" t="n">
        <v>0</v>
      </c>
      <c r="AC48" s="149" t="n">
        <v>2497093</v>
      </c>
      <c r="AD48" s="149" t="n">
        <v>7668</v>
      </c>
      <c r="AE48" s="149" t="n">
        <v>2504761</v>
      </c>
    </row>
    <row r="49" s="1" customFormat="true" ht="10.5" hidden="false" customHeight="true" outlineLevel="0" collapsed="false">
      <c r="A49" s="149" t="s">
        <v>135</v>
      </c>
      <c r="B49" s="149" t="n">
        <v>1868</v>
      </c>
      <c r="C49" s="149" t="n">
        <v>55</v>
      </c>
      <c r="D49" s="149" t="n">
        <v>0</v>
      </c>
      <c r="E49" s="149" t="n">
        <v>11177</v>
      </c>
      <c r="F49" s="149" t="n">
        <v>384</v>
      </c>
      <c r="G49" s="149" t="n">
        <v>128</v>
      </c>
      <c r="H49" s="149" t="n">
        <v>13045</v>
      </c>
      <c r="I49" s="149" t="n">
        <v>439</v>
      </c>
      <c r="J49" s="149" t="n">
        <v>128</v>
      </c>
      <c r="K49" s="149" t="n">
        <v>4652</v>
      </c>
      <c r="L49" s="149" t="n">
        <v>21708</v>
      </c>
      <c r="M49" s="149" t="n">
        <v>26360</v>
      </c>
      <c r="N49" s="149" t="n">
        <v>111</v>
      </c>
      <c r="O49" s="149" t="n">
        <v>64</v>
      </c>
      <c r="P49" s="149" t="n">
        <v>951</v>
      </c>
      <c r="Q49" s="149" t="n">
        <v>459</v>
      </c>
      <c r="R49" s="149" t="n">
        <v>1062</v>
      </c>
      <c r="S49" s="149" t="n">
        <v>523</v>
      </c>
      <c r="T49" s="149" t="n">
        <v>0</v>
      </c>
      <c r="U49" s="149" t="n">
        <v>161</v>
      </c>
      <c r="V49" s="149" t="n">
        <v>161</v>
      </c>
      <c r="W49" s="149" t="n">
        <v>0</v>
      </c>
      <c r="X49" s="149" t="n">
        <v>0</v>
      </c>
      <c r="Y49" s="149" t="n">
        <v>0</v>
      </c>
      <c r="Z49" s="149" t="n">
        <v>14620</v>
      </c>
      <c r="AA49" s="149" t="n">
        <v>14620</v>
      </c>
      <c r="AB49" s="149" t="n">
        <v>0</v>
      </c>
      <c r="AC49" s="149" t="n">
        <v>4051717.28</v>
      </c>
      <c r="AD49" s="149" t="n">
        <v>76239.92</v>
      </c>
      <c r="AE49" s="149" t="n">
        <v>4127957.2</v>
      </c>
    </row>
    <row r="50" s="1" customFormat="true" ht="10.5" hidden="false" customHeight="true" outlineLevel="0" collapsed="false">
      <c r="A50" s="149" t="s">
        <v>136</v>
      </c>
      <c r="B50" s="149" t="n">
        <v>2673</v>
      </c>
      <c r="C50" s="149" t="n">
        <v>7</v>
      </c>
      <c r="D50" s="149" t="n">
        <v>0</v>
      </c>
      <c r="E50" s="149" t="n">
        <v>11431</v>
      </c>
      <c r="F50" s="149" t="n">
        <v>72</v>
      </c>
      <c r="G50" s="149" t="n">
        <v>14</v>
      </c>
      <c r="H50" s="149" t="n">
        <v>14104</v>
      </c>
      <c r="I50" s="149" t="n">
        <v>79</v>
      </c>
      <c r="J50" s="149" t="n">
        <v>14</v>
      </c>
      <c r="K50" s="149" t="n">
        <v>6702</v>
      </c>
      <c r="L50" s="149" t="n">
        <v>24972</v>
      </c>
      <c r="M50" s="149" t="n">
        <v>31674</v>
      </c>
      <c r="N50" s="149" t="n">
        <v>14</v>
      </c>
      <c r="O50" s="149" t="n">
        <v>7</v>
      </c>
      <c r="P50" s="149" t="n">
        <v>234</v>
      </c>
      <c r="Q50" s="149" t="n">
        <v>80</v>
      </c>
      <c r="R50" s="149" t="n">
        <v>248</v>
      </c>
      <c r="S50" s="149" t="n">
        <v>87</v>
      </c>
      <c r="T50" s="149" t="n">
        <v>0</v>
      </c>
      <c r="U50" s="149" t="n">
        <v>21</v>
      </c>
      <c r="V50" s="149" t="n">
        <v>21</v>
      </c>
      <c r="W50" s="149" t="n">
        <v>0</v>
      </c>
      <c r="X50" s="149" t="n">
        <v>0</v>
      </c>
      <c r="Y50" s="149" t="n">
        <v>0</v>
      </c>
      <c r="Z50" s="149" t="n">
        <v>15388</v>
      </c>
      <c r="AA50" s="149" t="n">
        <v>15388</v>
      </c>
      <c r="AB50" s="149" t="n">
        <v>0</v>
      </c>
      <c r="AC50" s="149" t="n">
        <v>4563465.65</v>
      </c>
      <c r="AD50" s="149" t="n">
        <v>10939.09</v>
      </c>
      <c r="AE50" s="149" t="n">
        <v>4574404.74</v>
      </c>
    </row>
    <row r="51" s="1" customFormat="true" ht="10.5" hidden="false" customHeight="true" outlineLevel="0" collapsed="false">
      <c r="A51" s="149" t="s">
        <v>137</v>
      </c>
      <c r="B51" s="149" t="n">
        <v>7481</v>
      </c>
      <c r="C51" s="149" t="n">
        <v>113</v>
      </c>
      <c r="D51" s="149" t="n">
        <v>0</v>
      </c>
      <c r="E51" s="149" t="n">
        <v>39984</v>
      </c>
      <c r="F51" s="149" t="n">
        <v>763</v>
      </c>
      <c r="G51" s="149" t="n">
        <v>697</v>
      </c>
      <c r="H51" s="149" t="n">
        <v>47465</v>
      </c>
      <c r="I51" s="149" t="n">
        <v>876</v>
      </c>
      <c r="J51" s="149" t="n">
        <v>697</v>
      </c>
      <c r="K51" s="149" t="n">
        <v>18131</v>
      </c>
      <c r="L51" s="149" t="n">
        <v>83451</v>
      </c>
      <c r="M51" s="149" t="n">
        <v>101582</v>
      </c>
      <c r="N51" s="149" t="n">
        <v>222</v>
      </c>
      <c r="O51" s="149" t="n">
        <v>141</v>
      </c>
      <c r="P51" s="149" t="n">
        <v>1618</v>
      </c>
      <c r="Q51" s="149" t="n">
        <v>1052</v>
      </c>
      <c r="R51" s="149" t="n">
        <v>1840</v>
      </c>
      <c r="S51" s="149" t="n">
        <v>1193</v>
      </c>
      <c r="T51" s="149" t="n">
        <v>0</v>
      </c>
      <c r="U51" s="149" t="n">
        <v>1061</v>
      </c>
      <c r="V51" s="149" t="n">
        <v>1061</v>
      </c>
      <c r="W51" s="149" t="n">
        <v>0</v>
      </c>
      <c r="X51" s="149" t="n">
        <v>0</v>
      </c>
      <c r="Y51" s="149" t="n">
        <v>0</v>
      </c>
      <c r="Z51" s="149" t="n">
        <v>52894</v>
      </c>
      <c r="AA51" s="149" t="n">
        <v>52894</v>
      </c>
      <c r="AB51" s="149" t="n">
        <v>0</v>
      </c>
      <c r="AC51" s="149" t="n">
        <v>15411705</v>
      </c>
      <c r="AD51" s="149" t="n">
        <v>301466</v>
      </c>
      <c r="AE51" s="149" t="n">
        <v>15713171</v>
      </c>
    </row>
    <row r="52" s="1" customFormat="true" ht="10.5" hidden="false" customHeight="true" outlineLevel="0" collapsed="false">
      <c r="A52" s="149" t="s">
        <v>138</v>
      </c>
      <c r="B52" s="149" t="n">
        <v>1299</v>
      </c>
      <c r="C52" s="149" t="n">
        <v>2</v>
      </c>
      <c r="D52" s="149" t="n">
        <v>0</v>
      </c>
      <c r="E52" s="149" t="n">
        <v>9613</v>
      </c>
      <c r="F52" s="149" t="n">
        <v>62</v>
      </c>
      <c r="G52" s="149" t="n">
        <v>8</v>
      </c>
      <c r="H52" s="149" t="n">
        <v>10912</v>
      </c>
      <c r="I52" s="149" t="n">
        <v>64</v>
      </c>
      <c r="J52" s="149" t="n">
        <v>8</v>
      </c>
      <c r="K52" s="149" t="n">
        <v>3180</v>
      </c>
      <c r="L52" s="149" t="n">
        <v>18971</v>
      </c>
      <c r="M52" s="149" t="n">
        <v>22151</v>
      </c>
      <c r="N52" s="149" t="n">
        <v>2</v>
      </c>
      <c r="O52" s="149" t="n">
        <v>3</v>
      </c>
      <c r="P52" s="149" t="n">
        <v>158</v>
      </c>
      <c r="Q52" s="149" t="n">
        <v>68</v>
      </c>
      <c r="R52" s="149" t="n">
        <v>160</v>
      </c>
      <c r="S52" s="149" t="n">
        <v>71</v>
      </c>
      <c r="T52" s="149" t="n">
        <v>0</v>
      </c>
      <c r="U52" s="149" t="n">
        <v>8</v>
      </c>
      <c r="V52" s="149" t="n">
        <v>8</v>
      </c>
      <c r="W52" s="149" t="n">
        <v>0</v>
      </c>
      <c r="X52" s="149" t="n">
        <v>0</v>
      </c>
      <c r="Y52" s="149" t="n">
        <v>0</v>
      </c>
      <c r="Z52" s="149" t="n">
        <v>12666</v>
      </c>
      <c r="AA52" s="149" t="n">
        <v>12666</v>
      </c>
      <c r="AB52" s="149" t="n">
        <v>0</v>
      </c>
      <c r="AC52" s="149" t="n">
        <v>3344189</v>
      </c>
      <c r="AD52" s="149" t="n">
        <v>7970</v>
      </c>
      <c r="AE52" s="149" t="n">
        <v>3352159</v>
      </c>
    </row>
    <row r="53" s="1" customFormat="true" ht="10.5" hidden="false" customHeight="true" outlineLevel="0" collapsed="false">
      <c r="A53" s="149" t="s">
        <v>139</v>
      </c>
      <c r="B53" s="149" t="n">
        <v>1771</v>
      </c>
      <c r="C53" s="149" t="n">
        <v>5</v>
      </c>
      <c r="D53" s="149" t="n">
        <v>0</v>
      </c>
      <c r="E53" s="149" t="n">
        <v>10637</v>
      </c>
      <c r="F53" s="149" t="n">
        <v>18</v>
      </c>
      <c r="G53" s="149" t="n">
        <v>14</v>
      </c>
      <c r="H53" s="149" t="n">
        <v>12408</v>
      </c>
      <c r="I53" s="149" t="n">
        <v>23</v>
      </c>
      <c r="J53" s="149" t="n">
        <v>14</v>
      </c>
      <c r="K53" s="149" t="n">
        <v>4468</v>
      </c>
      <c r="L53" s="149" t="n">
        <v>20462</v>
      </c>
      <c r="M53" s="149" t="n">
        <v>24930</v>
      </c>
      <c r="N53" s="149" t="n">
        <v>10</v>
      </c>
      <c r="O53" s="149" t="n">
        <v>5</v>
      </c>
      <c r="P53" s="149" t="n">
        <v>40</v>
      </c>
      <c r="Q53" s="149" t="n">
        <v>19</v>
      </c>
      <c r="R53" s="149" t="n">
        <v>50</v>
      </c>
      <c r="S53" s="149" t="n">
        <v>24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3238</v>
      </c>
      <c r="AA53" s="149" t="n">
        <v>13238</v>
      </c>
      <c r="AB53" s="149" t="n">
        <v>0</v>
      </c>
      <c r="AC53" s="149" t="n">
        <v>3590326</v>
      </c>
      <c r="AD53" s="149" t="n">
        <v>5669</v>
      </c>
      <c r="AE53" s="149" t="n">
        <v>3595995</v>
      </c>
    </row>
    <row r="54" s="1" customFormat="true" ht="10.5" hidden="false" customHeight="true" outlineLevel="0" collapsed="false">
      <c r="A54" s="149" t="s">
        <v>140</v>
      </c>
      <c r="B54" s="149" t="n">
        <v>23</v>
      </c>
      <c r="C54" s="149" t="n">
        <v>0</v>
      </c>
      <c r="D54" s="149" t="n">
        <v>0</v>
      </c>
      <c r="E54" s="149" t="n">
        <v>133</v>
      </c>
      <c r="F54" s="149" t="n">
        <v>0</v>
      </c>
      <c r="G54" s="149" t="n">
        <v>0</v>
      </c>
      <c r="H54" s="149" t="n">
        <v>156</v>
      </c>
      <c r="I54" s="149" t="n">
        <v>0</v>
      </c>
      <c r="J54" s="149" t="n">
        <v>0</v>
      </c>
      <c r="K54" s="149" t="n">
        <v>67</v>
      </c>
      <c r="L54" s="149" t="n">
        <v>235</v>
      </c>
      <c r="M54" s="149" t="n">
        <v>302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2</v>
      </c>
      <c r="AA54" s="149" t="n">
        <v>172</v>
      </c>
      <c r="AB54" s="149" t="n">
        <v>0</v>
      </c>
      <c r="AC54" s="149" t="n">
        <v>41752</v>
      </c>
      <c r="AD54" s="149" t="n">
        <v>0</v>
      </c>
      <c r="AE54" s="149" t="n">
        <v>41752</v>
      </c>
    </row>
    <row r="55" s="1" customFormat="true" ht="10.5" hidden="false" customHeight="true" outlineLevel="0" collapsed="false">
      <c r="A55" s="149" t="s">
        <v>141</v>
      </c>
      <c r="B55" s="149" t="n">
        <v>452</v>
      </c>
      <c r="C55" s="149" t="n">
        <v>1</v>
      </c>
      <c r="D55" s="149" t="n">
        <v>0</v>
      </c>
      <c r="E55" s="149" t="n">
        <v>2261</v>
      </c>
      <c r="F55" s="149" t="n">
        <v>4</v>
      </c>
      <c r="G55" s="149" t="n">
        <v>1</v>
      </c>
      <c r="H55" s="149" t="n">
        <v>2713</v>
      </c>
      <c r="I55" s="149" t="n">
        <v>5</v>
      </c>
      <c r="J55" s="149" t="n">
        <v>1</v>
      </c>
      <c r="K55" s="149" t="n">
        <v>1258</v>
      </c>
      <c r="L55" s="149" t="n">
        <v>4825</v>
      </c>
      <c r="M55" s="149" t="n">
        <v>6083</v>
      </c>
      <c r="N55" s="149" t="n">
        <v>4</v>
      </c>
      <c r="O55" s="149" t="n">
        <v>1</v>
      </c>
      <c r="P55" s="149" t="n">
        <v>7</v>
      </c>
      <c r="Q55" s="149" t="n">
        <v>4</v>
      </c>
      <c r="R55" s="149" t="n">
        <v>11</v>
      </c>
      <c r="S55" s="149" t="n">
        <v>5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2912</v>
      </c>
      <c r="AA55" s="149" t="n">
        <v>2912</v>
      </c>
      <c r="AB55" s="149" t="n">
        <v>0</v>
      </c>
      <c r="AC55" s="149" t="n">
        <v>886136</v>
      </c>
      <c r="AD55" s="149" t="n">
        <v>673</v>
      </c>
      <c r="AE55" s="149" t="n">
        <v>886809</v>
      </c>
    </row>
    <row r="56" s="1" customFormat="true" ht="10.5" hidden="false" customHeight="true" outlineLevel="0" collapsed="false">
      <c r="A56" s="149" t="s">
        <v>142</v>
      </c>
      <c r="B56" s="149" t="n">
        <v>3359</v>
      </c>
      <c r="C56" s="149" t="n">
        <v>30</v>
      </c>
      <c r="D56" s="149" t="n">
        <v>0</v>
      </c>
      <c r="E56" s="149" t="n">
        <v>16393</v>
      </c>
      <c r="F56" s="149" t="n">
        <v>138</v>
      </c>
      <c r="G56" s="149" t="n">
        <v>34</v>
      </c>
      <c r="H56" s="149" t="n">
        <v>19752</v>
      </c>
      <c r="I56" s="149" t="n">
        <v>168</v>
      </c>
      <c r="J56" s="149" t="n">
        <v>34</v>
      </c>
      <c r="K56" s="149" t="n">
        <v>8075</v>
      </c>
      <c r="L56" s="149" t="n">
        <v>31413</v>
      </c>
      <c r="M56" s="149" t="n">
        <v>39488</v>
      </c>
      <c r="N56" s="149" t="n">
        <v>64</v>
      </c>
      <c r="O56" s="149" t="n">
        <v>33</v>
      </c>
      <c r="P56" s="149" t="n">
        <v>372</v>
      </c>
      <c r="Q56" s="149" t="n">
        <v>160</v>
      </c>
      <c r="R56" s="149" t="n">
        <v>436</v>
      </c>
      <c r="S56" s="149" t="n">
        <v>193</v>
      </c>
      <c r="T56" s="149" t="n">
        <v>0</v>
      </c>
      <c r="U56" s="149" t="n">
        <v>44</v>
      </c>
      <c r="V56" s="149" t="n">
        <v>44</v>
      </c>
      <c r="W56" s="149" t="n">
        <v>0</v>
      </c>
      <c r="X56" s="149" t="n">
        <v>0</v>
      </c>
      <c r="Y56" s="149" t="n">
        <v>0</v>
      </c>
      <c r="Z56" s="149" t="n">
        <v>21748</v>
      </c>
      <c r="AA56" s="149" t="n">
        <v>21748</v>
      </c>
      <c r="AB56" s="149" t="n">
        <v>0</v>
      </c>
      <c r="AC56" s="149" t="n">
        <v>6139936</v>
      </c>
      <c r="AD56" s="149" t="n">
        <v>29278</v>
      </c>
      <c r="AE56" s="149" t="n">
        <v>6169214</v>
      </c>
    </row>
    <row r="57" s="1" customFormat="true" ht="10.5" hidden="false" customHeight="true" outlineLevel="0" collapsed="false">
      <c r="A57" s="149" t="s">
        <v>143</v>
      </c>
      <c r="B57" s="149" t="n">
        <v>2289</v>
      </c>
      <c r="C57" s="149" t="n">
        <v>38</v>
      </c>
      <c r="D57" s="149" t="n">
        <v>1</v>
      </c>
      <c r="E57" s="149" t="n">
        <v>15793</v>
      </c>
      <c r="F57" s="149" t="n">
        <v>215</v>
      </c>
      <c r="G57" s="149" t="n">
        <v>54</v>
      </c>
      <c r="H57" s="149" t="n">
        <v>18082</v>
      </c>
      <c r="I57" s="149" t="n">
        <v>253</v>
      </c>
      <c r="J57" s="149" t="n">
        <v>55</v>
      </c>
      <c r="K57" s="149" t="n">
        <v>5483</v>
      </c>
      <c r="L57" s="149" t="n">
        <v>27967</v>
      </c>
      <c r="M57" s="149" t="n">
        <v>33450</v>
      </c>
      <c r="N57" s="149" t="n">
        <v>86</v>
      </c>
      <c r="O57" s="149" t="n">
        <v>38</v>
      </c>
      <c r="P57" s="149" t="n">
        <v>557</v>
      </c>
      <c r="Q57" s="149" t="n">
        <v>248</v>
      </c>
      <c r="R57" s="149" t="n">
        <v>643</v>
      </c>
      <c r="S57" s="149" t="n">
        <v>286</v>
      </c>
      <c r="T57" s="149" t="n">
        <v>1</v>
      </c>
      <c r="U57" s="149" t="n">
        <v>67</v>
      </c>
      <c r="V57" s="149" t="n">
        <v>68</v>
      </c>
      <c r="W57" s="149" t="n">
        <v>0</v>
      </c>
      <c r="X57" s="149" t="n">
        <v>0</v>
      </c>
      <c r="Y57" s="149" t="n">
        <v>0</v>
      </c>
      <c r="Z57" s="149" t="n">
        <v>20261</v>
      </c>
      <c r="AA57" s="149" t="n">
        <v>20261</v>
      </c>
      <c r="AB57" s="149" t="n">
        <v>0</v>
      </c>
      <c r="AC57" s="149" t="n">
        <v>5197054.45</v>
      </c>
      <c r="AD57" s="149" t="n">
        <v>37834.41</v>
      </c>
      <c r="AE57" s="149" t="n">
        <v>5234888.86</v>
      </c>
    </row>
    <row r="58" s="1" customFormat="true" ht="10.5" hidden="false" customHeight="true" outlineLevel="0" collapsed="false">
      <c r="A58" s="149" t="s">
        <v>144</v>
      </c>
      <c r="B58" s="149" t="n">
        <v>7247</v>
      </c>
      <c r="C58" s="149" t="n">
        <v>25</v>
      </c>
      <c r="D58" s="149" t="n">
        <v>1</v>
      </c>
      <c r="E58" s="149" t="n">
        <v>32608</v>
      </c>
      <c r="F58" s="149" t="n">
        <v>124</v>
      </c>
      <c r="G58" s="149" t="n">
        <v>31</v>
      </c>
      <c r="H58" s="149" t="n">
        <v>39855</v>
      </c>
      <c r="I58" s="149" t="n">
        <v>149</v>
      </c>
      <c r="J58" s="149" t="n">
        <v>32</v>
      </c>
      <c r="K58" s="149" t="n">
        <v>19116</v>
      </c>
      <c r="L58" s="149" t="n">
        <v>69123</v>
      </c>
      <c r="M58" s="149" t="n">
        <v>88239</v>
      </c>
      <c r="N58" s="149" t="n">
        <v>56</v>
      </c>
      <c r="O58" s="149" t="n">
        <v>29</v>
      </c>
      <c r="P58" s="149" t="n">
        <v>345</v>
      </c>
      <c r="Q58" s="149" t="n">
        <v>135</v>
      </c>
      <c r="R58" s="149" t="n">
        <v>401</v>
      </c>
      <c r="S58" s="149" t="n">
        <v>164</v>
      </c>
      <c r="T58" s="149" t="n">
        <v>1</v>
      </c>
      <c r="U58" s="149" t="n">
        <v>43</v>
      </c>
      <c r="V58" s="149" t="n">
        <v>44</v>
      </c>
      <c r="W58" s="149" t="n">
        <v>0</v>
      </c>
      <c r="X58" s="149" t="n">
        <v>0</v>
      </c>
      <c r="Y58" s="149" t="n">
        <v>0</v>
      </c>
      <c r="Z58" s="149" t="n">
        <v>42033</v>
      </c>
      <c r="AA58" s="149" t="n">
        <v>42033</v>
      </c>
      <c r="AB58" s="149" t="n">
        <v>0</v>
      </c>
      <c r="AC58" s="149" t="n">
        <v>12866837</v>
      </c>
      <c r="AD58" s="149" t="n">
        <v>26469</v>
      </c>
      <c r="AE58" s="149" t="n">
        <v>12893306</v>
      </c>
    </row>
    <row r="59" s="1" customFormat="true" ht="10.5" hidden="false" customHeight="true" outlineLevel="0" collapsed="false">
      <c r="A59" s="149" t="s">
        <v>145</v>
      </c>
      <c r="B59" s="149" t="n">
        <v>832</v>
      </c>
      <c r="C59" s="149" t="n">
        <v>9</v>
      </c>
      <c r="D59" s="149" t="n">
        <v>0</v>
      </c>
      <c r="E59" s="149" t="n">
        <v>4073</v>
      </c>
      <c r="F59" s="149" t="n">
        <v>42</v>
      </c>
      <c r="G59" s="149" t="n">
        <v>5</v>
      </c>
      <c r="H59" s="149" t="n">
        <v>4905</v>
      </c>
      <c r="I59" s="149" t="n">
        <v>51</v>
      </c>
      <c r="J59" s="149" t="n">
        <v>5</v>
      </c>
      <c r="K59" s="149" t="n">
        <v>2328</v>
      </c>
      <c r="L59" s="149" t="n">
        <v>9418</v>
      </c>
      <c r="M59" s="149" t="n">
        <v>11746</v>
      </c>
      <c r="N59" s="149" t="n">
        <v>18</v>
      </c>
      <c r="O59" s="149" t="n">
        <v>11</v>
      </c>
      <c r="P59" s="149" t="n">
        <v>115</v>
      </c>
      <c r="Q59" s="149" t="n">
        <v>49</v>
      </c>
      <c r="R59" s="149" t="n">
        <v>133</v>
      </c>
      <c r="S59" s="149" t="n">
        <v>60</v>
      </c>
      <c r="T59" s="149" t="n">
        <v>0</v>
      </c>
      <c r="U59" s="149" t="n">
        <v>7</v>
      </c>
      <c r="V59" s="149" t="n">
        <v>7</v>
      </c>
      <c r="W59" s="149" t="n">
        <v>0</v>
      </c>
      <c r="X59" s="149" t="n">
        <v>0</v>
      </c>
      <c r="Y59" s="149" t="n">
        <v>0</v>
      </c>
      <c r="Z59" s="149" t="n">
        <v>5294</v>
      </c>
      <c r="AA59" s="149" t="n">
        <v>5294</v>
      </c>
      <c r="AB59" s="149" t="n">
        <v>0</v>
      </c>
      <c r="AC59" s="149" t="n">
        <v>1695534</v>
      </c>
      <c r="AD59" s="149" t="n">
        <v>8825</v>
      </c>
      <c r="AE59" s="149" t="n">
        <v>1704359</v>
      </c>
    </row>
    <row r="60" s="1" customFormat="true" ht="10.5" hidden="false" customHeight="true" outlineLevel="0" collapsed="false">
      <c r="A60" s="149" t="s">
        <v>146</v>
      </c>
      <c r="B60" s="149" t="n">
        <v>776</v>
      </c>
      <c r="C60" s="149" t="n">
        <v>1</v>
      </c>
      <c r="D60" s="149" t="n">
        <v>0</v>
      </c>
      <c r="E60" s="149" t="n">
        <v>3418</v>
      </c>
      <c r="F60" s="149" t="n">
        <v>18</v>
      </c>
      <c r="G60" s="149" t="n">
        <v>6</v>
      </c>
      <c r="H60" s="149" t="n">
        <v>4194</v>
      </c>
      <c r="I60" s="149" t="n">
        <v>19</v>
      </c>
      <c r="J60" s="149" t="n">
        <v>6</v>
      </c>
      <c r="K60" s="149" t="n">
        <v>2102</v>
      </c>
      <c r="L60" s="149" t="n">
        <v>7710</v>
      </c>
      <c r="M60" s="149" t="n">
        <v>9812</v>
      </c>
      <c r="N60" s="149" t="n">
        <v>3</v>
      </c>
      <c r="O60" s="149" t="n">
        <v>1</v>
      </c>
      <c r="P60" s="149" t="n">
        <v>54</v>
      </c>
      <c r="Q60" s="149" t="n">
        <v>21</v>
      </c>
      <c r="R60" s="149" t="n">
        <v>57</v>
      </c>
      <c r="S60" s="149" t="n">
        <v>22</v>
      </c>
      <c r="T60" s="149" t="n">
        <v>0</v>
      </c>
      <c r="U60" s="149" t="n">
        <v>8</v>
      </c>
      <c r="V60" s="149" t="n">
        <v>8</v>
      </c>
      <c r="W60" s="149" t="n">
        <v>0</v>
      </c>
      <c r="X60" s="149" t="n">
        <v>0</v>
      </c>
      <c r="Y60" s="149" t="n">
        <v>0</v>
      </c>
      <c r="Z60" s="149" t="n">
        <v>4607</v>
      </c>
      <c r="AA60" s="149" t="n">
        <v>4607</v>
      </c>
      <c r="AB60" s="149" t="n">
        <v>0</v>
      </c>
      <c r="AC60" s="149" t="n">
        <v>1430906</v>
      </c>
      <c r="AD60" s="149" t="n">
        <v>4002</v>
      </c>
      <c r="AE60" s="149" t="n">
        <v>1434908</v>
      </c>
    </row>
    <row r="61" s="1" customFormat="true" ht="10.5" hidden="false" customHeight="true" outlineLevel="0" collapsed="false">
      <c r="A61" s="149" t="s">
        <v>147</v>
      </c>
      <c r="B61" s="149" t="n">
        <v>81</v>
      </c>
      <c r="C61" s="149" t="n">
        <v>0</v>
      </c>
      <c r="D61" s="149" t="n">
        <v>0</v>
      </c>
      <c r="E61" s="149" t="n">
        <v>693</v>
      </c>
      <c r="F61" s="149" t="n">
        <v>1</v>
      </c>
      <c r="G61" s="149" t="n">
        <v>1</v>
      </c>
      <c r="H61" s="149" t="n">
        <v>774</v>
      </c>
      <c r="I61" s="149" t="n">
        <v>1</v>
      </c>
      <c r="J61" s="149" t="n">
        <v>1</v>
      </c>
      <c r="K61" s="149" t="n">
        <v>205</v>
      </c>
      <c r="L61" s="149" t="n">
        <v>1348</v>
      </c>
      <c r="M61" s="149" t="n">
        <v>1553</v>
      </c>
      <c r="N61" s="149" t="n">
        <v>0</v>
      </c>
      <c r="O61" s="149" t="n">
        <v>0</v>
      </c>
      <c r="P61" s="149" t="n">
        <v>1</v>
      </c>
      <c r="Q61" s="149" t="n">
        <v>1</v>
      </c>
      <c r="R61" s="149" t="n">
        <v>1</v>
      </c>
      <c r="S61" s="149" t="n">
        <v>1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829</v>
      </c>
      <c r="AA61" s="149" t="n">
        <v>829</v>
      </c>
      <c r="AB61" s="149" t="n">
        <v>0</v>
      </c>
      <c r="AC61" s="149" t="n">
        <v>231458</v>
      </c>
      <c r="AD61" s="149" t="n">
        <v>534</v>
      </c>
      <c r="AE61" s="149" t="n">
        <v>231992</v>
      </c>
    </row>
    <row r="62" s="1" customFormat="true" ht="10.5" hidden="false" customHeight="true" outlineLevel="0" collapsed="false">
      <c r="A62" s="149" t="s">
        <v>148</v>
      </c>
      <c r="B62" s="149" t="n">
        <v>8924</v>
      </c>
      <c r="C62" s="149" t="n">
        <v>69</v>
      </c>
      <c r="D62" s="149" t="n">
        <v>1</v>
      </c>
      <c r="E62" s="149" t="n">
        <v>34884</v>
      </c>
      <c r="F62" s="149" t="n">
        <v>554</v>
      </c>
      <c r="G62" s="149" t="n">
        <v>145</v>
      </c>
      <c r="H62" s="149" t="n">
        <v>43808</v>
      </c>
      <c r="I62" s="149" t="n">
        <v>623</v>
      </c>
      <c r="J62" s="149" t="n">
        <v>146</v>
      </c>
      <c r="K62" s="149" t="n">
        <v>24292</v>
      </c>
      <c r="L62" s="149" t="n">
        <v>83132</v>
      </c>
      <c r="M62" s="149" t="n">
        <v>107424</v>
      </c>
      <c r="N62" s="149" t="n">
        <v>153</v>
      </c>
      <c r="O62" s="149" t="n">
        <v>71</v>
      </c>
      <c r="P62" s="149" t="n">
        <v>1629</v>
      </c>
      <c r="Q62" s="149" t="n">
        <v>628</v>
      </c>
      <c r="R62" s="149" t="n">
        <v>1782</v>
      </c>
      <c r="S62" s="149" t="n">
        <v>699</v>
      </c>
      <c r="T62" s="149" t="n">
        <v>1</v>
      </c>
      <c r="U62" s="149" t="n">
        <v>180</v>
      </c>
      <c r="V62" s="149" t="n">
        <v>181</v>
      </c>
      <c r="W62" s="149" t="n">
        <v>0</v>
      </c>
      <c r="X62" s="149" t="n">
        <v>0</v>
      </c>
      <c r="Y62" s="149" t="n">
        <v>0</v>
      </c>
      <c r="Z62" s="149" t="n">
        <v>47195</v>
      </c>
      <c r="AA62" s="149" t="n">
        <v>47195</v>
      </c>
      <c r="AB62" s="149" t="n">
        <v>0</v>
      </c>
      <c r="AC62" s="149" t="n">
        <v>15952688</v>
      </c>
      <c r="AD62" s="149" t="n">
        <v>102611</v>
      </c>
      <c r="AE62" s="149" t="n">
        <v>16055299</v>
      </c>
    </row>
    <row r="63" s="1" customFormat="true" ht="10.5" hidden="false" customHeight="true" outlineLevel="0" collapsed="false">
      <c r="A63" s="149" t="s">
        <v>149</v>
      </c>
      <c r="B63" s="149" t="n">
        <v>368</v>
      </c>
      <c r="C63" s="149" t="n">
        <v>0</v>
      </c>
      <c r="D63" s="149" t="n">
        <v>0</v>
      </c>
      <c r="E63" s="149" t="n">
        <v>2378</v>
      </c>
      <c r="F63" s="149" t="n">
        <v>9</v>
      </c>
      <c r="G63" s="149" t="n">
        <v>0</v>
      </c>
      <c r="H63" s="149" t="n">
        <v>2746</v>
      </c>
      <c r="I63" s="149" t="n">
        <v>9</v>
      </c>
      <c r="J63" s="149" t="n">
        <v>0</v>
      </c>
      <c r="K63" s="149" t="n">
        <v>927</v>
      </c>
      <c r="L63" s="149" t="n">
        <v>4146</v>
      </c>
      <c r="M63" s="149" t="n">
        <v>5073</v>
      </c>
      <c r="N63" s="149" t="n">
        <v>0</v>
      </c>
      <c r="O63" s="149" t="n">
        <v>0</v>
      </c>
      <c r="P63" s="149" t="n">
        <v>21</v>
      </c>
      <c r="Q63" s="149" t="n">
        <v>9</v>
      </c>
      <c r="R63" s="149" t="n">
        <v>21</v>
      </c>
      <c r="S63" s="149" t="n">
        <v>9</v>
      </c>
      <c r="T63" s="149" t="n">
        <v>0</v>
      </c>
      <c r="U63" s="149" t="n">
        <v>0</v>
      </c>
      <c r="V63" s="149" t="n">
        <v>0</v>
      </c>
      <c r="W63" s="149" t="n">
        <v>0</v>
      </c>
      <c r="X63" s="149" t="n">
        <v>0</v>
      </c>
      <c r="Y63" s="149" t="n">
        <v>0</v>
      </c>
      <c r="Z63" s="149" t="n">
        <v>2933</v>
      </c>
      <c r="AA63" s="149" t="n">
        <v>2933</v>
      </c>
      <c r="AB63" s="149" t="n">
        <v>0</v>
      </c>
      <c r="AC63" s="149" t="n">
        <v>750774</v>
      </c>
      <c r="AD63" s="149" t="n">
        <v>1279</v>
      </c>
      <c r="AE63" s="149" t="n">
        <v>752053</v>
      </c>
    </row>
    <row r="64" s="1" customFormat="true" ht="10.5" hidden="false" customHeight="true" outlineLevel="0" collapsed="false">
      <c r="A64" s="149" t="s">
        <v>150</v>
      </c>
      <c r="B64" s="149" t="n">
        <v>3633</v>
      </c>
      <c r="C64" s="149" t="n">
        <v>19</v>
      </c>
      <c r="D64" s="149" t="n">
        <v>0</v>
      </c>
      <c r="E64" s="149" t="n">
        <v>27357</v>
      </c>
      <c r="F64" s="149" t="n">
        <v>207</v>
      </c>
      <c r="G64" s="149" t="n">
        <v>68</v>
      </c>
      <c r="H64" s="149" t="n">
        <v>30990</v>
      </c>
      <c r="I64" s="149" t="n">
        <v>226</v>
      </c>
      <c r="J64" s="149" t="n">
        <v>68</v>
      </c>
      <c r="K64" s="149" t="n">
        <v>9102</v>
      </c>
      <c r="L64" s="149" t="n">
        <v>54374</v>
      </c>
      <c r="M64" s="149" t="n">
        <v>63476</v>
      </c>
      <c r="N64" s="149" t="n">
        <v>39</v>
      </c>
      <c r="O64" s="149" t="n">
        <v>25</v>
      </c>
      <c r="P64" s="149" t="n">
        <v>535</v>
      </c>
      <c r="Q64" s="149" t="n">
        <v>225</v>
      </c>
      <c r="R64" s="149" t="n">
        <v>574</v>
      </c>
      <c r="S64" s="149" t="n">
        <v>250</v>
      </c>
      <c r="T64" s="149" t="n">
        <v>0</v>
      </c>
      <c r="U64" s="149" t="n">
        <v>82</v>
      </c>
      <c r="V64" s="149" t="n">
        <v>82</v>
      </c>
      <c r="W64" s="149" t="n">
        <v>0</v>
      </c>
      <c r="X64" s="149" t="n">
        <v>0</v>
      </c>
      <c r="Y64" s="149" t="n">
        <v>0</v>
      </c>
      <c r="Z64" s="149" t="n">
        <v>33214</v>
      </c>
      <c r="AA64" s="149" t="n">
        <v>33214</v>
      </c>
      <c r="AB64" s="149" t="n">
        <v>0</v>
      </c>
      <c r="AC64" s="149" t="n">
        <v>9365011.47</v>
      </c>
      <c r="AD64" s="149" t="n">
        <v>40091.67</v>
      </c>
      <c r="AE64" s="149" t="n">
        <v>9405103.14</v>
      </c>
    </row>
    <row r="65" s="1" customFormat="true" ht="10.5" hidden="false" customHeight="true" outlineLevel="0" collapsed="false">
      <c r="A65" s="149" t="s">
        <v>151</v>
      </c>
      <c r="B65" s="149" t="n">
        <v>1018</v>
      </c>
      <c r="C65" s="149" t="n">
        <v>36</v>
      </c>
      <c r="D65" s="149" t="n">
        <v>0</v>
      </c>
      <c r="E65" s="149" t="n">
        <v>6515</v>
      </c>
      <c r="F65" s="149" t="n">
        <v>120</v>
      </c>
      <c r="G65" s="149" t="n">
        <v>77</v>
      </c>
      <c r="H65" s="149" t="n">
        <v>7533</v>
      </c>
      <c r="I65" s="149" t="n">
        <v>156</v>
      </c>
      <c r="J65" s="149" t="n">
        <v>77</v>
      </c>
      <c r="K65" s="149" t="n">
        <v>2601</v>
      </c>
      <c r="L65" s="149" t="n">
        <v>13559</v>
      </c>
      <c r="M65" s="149" t="n">
        <v>16160</v>
      </c>
      <c r="N65" s="149" t="n">
        <v>84</v>
      </c>
      <c r="O65" s="149" t="n">
        <v>57</v>
      </c>
      <c r="P65" s="149" t="n">
        <v>326</v>
      </c>
      <c r="Q65" s="149" t="n">
        <v>152</v>
      </c>
      <c r="R65" s="149" t="n">
        <v>410</v>
      </c>
      <c r="S65" s="149" t="n">
        <v>209</v>
      </c>
      <c r="T65" s="149" t="n">
        <v>0</v>
      </c>
      <c r="U65" s="149" t="n">
        <v>101</v>
      </c>
      <c r="V65" s="149" t="n">
        <v>101</v>
      </c>
      <c r="W65" s="149" t="n">
        <v>0</v>
      </c>
      <c r="X65" s="149" t="n">
        <v>0</v>
      </c>
      <c r="Y65" s="149" t="n">
        <v>0</v>
      </c>
      <c r="Z65" s="149" t="n">
        <v>8338</v>
      </c>
      <c r="AA65" s="149" t="n">
        <v>8338</v>
      </c>
      <c r="AB65" s="149" t="n">
        <v>0</v>
      </c>
      <c r="AC65" s="149" t="n">
        <v>2443498</v>
      </c>
      <c r="AD65" s="149" t="n">
        <v>42438</v>
      </c>
      <c r="AE65" s="149" t="n">
        <v>2485936</v>
      </c>
    </row>
    <row r="66" s="1" customFormat="true" ht="10.5" hidden="false" customHeight="true" outlineLevel="0" collapsed="false">
      <c r="A66" s="149" t="s">
        <v>152</v>
      </c>
      <c r="B66" s="149" t="n">
        <v>1023</v>
      </c>
      <c r="C66" s="149" t="n">
        <v>5</v>
      </c>
      <c r="D66" s="149" t="n">
        <v>0</v>
      </c>
      <c r="E66" s="149" t="n">
        <v>4714</v>
      </c>
      <c r="F66" s="149" t="n">
        <v>28</v>
      </c>
      <c r="G66" s="149" t="n">
        <v>6</v>
      </c>
      <c r="H66" s="149" t="n">
        <v>5737</v>
      </c>
      <c r="I66" s="149" t="n">
        <v>33</v>
      </c>
      <c r="J66" s="149" t="n">
        <v>6</v>
      </c>
      <c r="K66" s="149" t="n">
        <v>2690</v>
      </c>
      <c r="L66" s="149" t="n">
        <v>10223</v>
      </c>
      <c r="M66" s="149" t="n">
        <v>12913</v>
      </c>
      <c r="N66" s="149" t="n">
        <v>13</v>
      </c>
      <c r="O66" s="149" t="n">
        <v>5</v>
      </c>
      <c r="P66" s="149" t="n">
        <v>87</v>
      </c>
      <c r="Q66" s="149" t="n">
        <v>33</v>
      </c>
      <c r="R66" s="149" t="n">
        <v>100</v>
      </c>
      <c r="S66" s="149" t="n">
        <v>38</v>
      </c>
      <c r="T66" s="149" t="n">
        <v>0</v>
      </c>
      <c r="U66" s="149" t="n">
        <v>7</v>
      </c>
      <c r="V66" s="149" t="n">
        <v>7</v>
      </c>
      <c r="W66" s="149" t="n">
        <v>0</v>
      </c>
      <c r="X66" s="149" t="n">
        <v>0</v>
      </c>
      <c r="Y66" s="149" t="n">
        <v>0</v>
      </c>
      <c r="Z66" s="149" t="n">
        <v>6217</v>
      </c>
      <c r="AA66" s="149" t="n">
        <v>6217</v>
      </c>
      <c r="AB66" s="149" t="n">
        <v>0</v>
      </c>
      <c r="AC66" s="149" t="n">
        <v>1932914</v>
      </c>
      <c r="AD66" s="149" t="n">
        <v>5743</v>
      </c>
      <c r="AE66" s="149" t="n">
        <v>1938657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nsurance Report (DFA 256)
July 2012 (Version 4)</oddHeader>
    <oddFooter>&amp;L&amp;"Arial,Bold"&amp;8&amp;K000000a/&amp;"Arial,Regular"  See Statewide Comments Section.
DFA 256 (11/03)&amp;C&amp;"Calibri,Regular"&amp;8&amp;K000000Page &amp;P of 1&amp;R&amp;"Calibri,Regular"&amp;8&amp;K000000Released:  April 9, 2013 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28"/>
    <col collapsed="false" customWidth="true" hidden="false" outlineLevel="0" max="2" min="2" style="153" width="6.85"/>
    <col collapsed="false" customWidth="true" hidden="false" outlineLevel="0" max="3" min="3" style="153" width="7.28"/>
    <col collapsed="false" customWidth="true" hidden="false" outlineLevel="0" max="4" min="4" style="153" width="4.99"/>
    <col collapsed="false" customWidth="true" hidden="false" outlineLevel="0" max="5" min="5" style="153" width="7.85"/>
    <col collapsed="false" customWidth="true" hidden="false" outlineLevel="0" max="6" min="6" style="153" width="7.28"/>
    <col collapsed="false" customWidth="true" hidden="false" outlineLevel="0" max="7" min="7" style="153" width="4.99"/>
    <col collapsed="false" customWidth="true" hidden="false" outlineLevel="0" max="8" min="8" style="153" width="7.85"/>
    <col collapsed="false" customWidth="true" hidden="false" outlineLevel="0" max="9" min="9" style="153" width="7.28"/>
    <col collapsed="false" customWidth="true" hidden="false" outlineLevel="0" max="10" min="10" style="153" width="4.99"/>
    <col collapsed="false" customWidth="true" hidden="false" outlineLevel="0" max="12" min="11" style="153" width="9.85"/>
    <col collapsed="false" customWidth="true" hidden="false" outlineLevel="0" max="13" min="13" style="153" width="7.85"/>
    <col collapsed="false" customWidth="true" hidden="false" outlineLevel="0" max="15" min="14" style="153" width="9.56"/>
    <col collapsed="false" customWidth="true" hidden="false" outlineLevel="0" max="17" min="16" style="153" width="10.13"/>
    <col collapsed="false" customWidth="true" hidden="false" outlineLevel="0" max="19" min="18" style="153" width="9.56"/>
    <col collapsed="false" customWidth="true" hidden="false" outlineLevel="0" max="22" min="20" style="153" width="9.99"/>
    <col collapsed="false" customWidth="true" hidden="false" outlineLevel="0" max="23" min="23" style="153" width="4.14"/>
    <col collapsed="false" customWidth="true" hidden="false" outlineLevel="0" max="24" min="24" style="153" width="9.7"/>
    <col collapsed="false" customWidth="true" hidden="false" outlineLevel="0" max="25" min="25" style="153" width="7.7"/>
    <col collapsed="false" customWidth="false" hidden="false" outlineLevel="0" max="26" min="26" style="153" width="9.14"/>
    <col collapsed="false" customWidth="true" hidden="false" outlineLevel="0" max="27" min="27" style="153" width="7.85"/>
    <col collapsed="false" customWidth="true" hidden="false" outlineLevel="0" max="28" min="28" style="153" width="10.13"/>
    <col collapsed="false" customWidth="true" hidden="false" outlineLevel="0" max="29" min="29" style="153" width="10.41"/>
    <col collapsed="false" customWidth="true" hidden="false" outlineLevel="0" max="30" min="30" style="153" width="8.7"/>
    <col collapsed="false" customWidth="true" hidden="false" outlineLevel="0" max="31" min="31" style="153" width="10.41"/>
    <col collapsed="false" customWidth="false" hidden="false" outlineLevel="0" max="52" min="32" style="153" width="9.14"/>
    <col collapsed="false" customWidth="true" hidden="false" outlineLevel="0" max="53" min="53" style="153" width="15.41"/>
    <col collapsed="false" customWidth="true" hidden="false" outlineLevel="0" max="56" min="54" style="153" width="8.7"/>
    <col collapsed="false" customWidth="true" hidden="false" outlineLevel="0" max="57" min="57" style="153" width="6.7"/>
    <col collapsed="false" customWidth="true" hidden="false" outlineLevel="0" max="58" min="58" style="153" width="9.7"/>
    <col collapsed="false" customWidth="true" hidden="false" outlineLevel="0" max="61" min="59" style="153" width="8.7"/>
    <col collapsed="false" customWidth="true" hidden="false" outlineLevel="0" max="62" min="62" style="153" width="6.7"/>
    <col collapsed="false" customWidth="true" hidden="false" outlineLevel="0" max="63" min="63" style="153" width="9.7"/>
    <col collapsed="false" customWidth="true" hidden="false" outlineLevel="0" max="66" min="64" style="153" width="8.7"/>
    <col collapsed="false" customWidth="true" hidden="false" outlineLevel="0" max="67" min="67" style="153" width="6.7"/>
    <col collapsed="false" customWidth="true" hidden="false" outlineLevel="0" max="68" min="68" style="153" width="9.7"/>
    <col collapsed="false" customWidth="true" hidden="false" outlineLevel="0" max="71" min="69" style="153" width="8.7"/>
    <col collapsed="false" customWidth="true" hidden="false" outlineLevel="0" max="72" min="72" style="153" width="6.7"/>
    <col collapsed="false" customWidth="true" hidden="false" outlineLevel="0" max="73" min="73" style="153" width="9.7"/>
    <col collapsed="false" customWidth="true" hidden="false" outlineLevel="0" max="76" min="74" style="153" width="8.7"/>
    <col collapsed="false" customWidth="true" hidden="false" outlineLevel="0" max="77" min="77" style="153" width="7.28"/>
    <col collapsed="false" customWidth="true" hidden="false" outlineLevel="0" max="78" min="78" style="153" width="9.7"/>
    <col collapsed="false" customWidth="true" hidden="false" outlineLevel="0" max="81" min="79" style="153" width="8.7"/>
    <col collapsed="false" customWidth="true" hidden="false" outlineLevel="0" max="82" min="82" style="153" width="6.7"/>
    <col collapsed="false" customWidth="true" hidden="false" outlineLevel="0" max="83" min="83" style="153" width="9.7"/>
    <col collapsed="false" customWidth="true" hidden="false" outlineLevel="0" max="86" min="84" style="153" width="8.7"/>
    <col collapsed="false" customWidth="true" hidden="false" outlineLevel="0" max="87" min="87" style="153" width="6.7"/>
    <col collapsed="false" customWidth="true" hidden="false" outlineLevel="0" max="88" min="88" style="153" width="9.7"/>
    <col collapsed="false" customWidth="true" hidden="false" outlineLevel="0" max="91" min="89" style="153" width="8.7"/>
    <col collapsed="false" customWidth="true" hidden="false" outlineLevel="0" max="92" min="92" style="153" width="6.7"/>
    <col collapsed="false" customWidth="true" hidden="false" outlineLevel="0" max="93" min="93" style="153" width="9.7"/>
    <col collapsed="false" customWidth="true" hidden="false" outlineLevel="0" max="96" min="94" style="153" width="8.7"/>
    <col collapsed="false" customWidth="true" hidden="false" outlineLevel="0" max="97" min="97" style="153" width="6.7"/>
    <col collapsed="false" customWidth="true" hidden="false" outlineLevel="0" max="98" min="98" style="153" width="9.7"/>
    <col collapsed="false" customWidth="true" hidden="false" outlineLevel="0" max="101" min="99" style="153" width="8.7"/>
    <col collapsed="false" customWidth="true" hidden="false" outlineLevel="0" max="102" min="102" style="153" width="6.7"/>
    <col collapsed="false" customWidth="true" hidden="false" outlineLevel="0" max="103" min="103" style="153" width="9.7"/>
    <col collapsed="false" customWidth="true" hidden="false" outlineLevel="0" max="106" min="104" style="153" width="8.7"/>
    <col collapsed="false" customWidth="true" hidden="false" outlineLevel="0" max="107" min="107" style="153" width="6.7"/>
    <col collapsed="false" customWidth="true" hidden="false" outlineLevel="0" max="108" min="108" style="153" width="9.7"/>
    <col collapsed="false" customWidth="true" hidden="false" outlineLevel="0" max="111" min="109" style="153" width="8.7"/>
    <col collapsed="false" customWidth="true" hidden="false" outlineLevel="0" max="112" min="112" style="153" width="6.7"/>
    <col collapsed="false" customWidth="true" hidden="false" outlineLevel="0" max="113" min="113" style="153" width="9.7"/>
    <col collapsed="false" customWidth="true" hidden="false" outlineLevel="0" max="116" min="114" style="153" width="8.7"/>
    <col collapsed="false" customWidth="true" hidden="false" outlineLevel="0" max="117" min="117" style="153" width="6.7"/>
    <col collapsed="false" customWidth="true" hidden="false" outlineLevel="0" max="118" min="118" style="153" width="9.7"/>
    <col collapsed="false" customWidth="true" hidden="false" outlineLevel="0" max="121" min="119" style="153" width="8.7"/>
    <col collapsed="false" customWidth="true" hidden="false" outlineLevel="0" max="122" min="122" style="153" width="6.7"/>
    <col collapsed="false" customWidth="true" hidden="false" outlineLevel="0" max="123" min="123" style="153" width="9.7"/>
    <col collapsed="false" customWidth="true" hidden="false" outlineLevel="0" max="126" min="124" style="153" width="8.7"/>
    <col collapsed="false" customWidth="true" hidden="false" outlineLevel="0" max="127" min="127" style="153" width="6.7"/>
    <col collapsed="false" customWidth="true" hidden="false" outlineLevel="0" max="128" min="128" style="153" width="9.7"/>
    <col collapsed="false" customWidth="true" hidden="false" outlineLevel="0" max="131" min="129" style="153" width="8.7"/>
    <col collapsed="false" customWidth="true" hidden="false" outlineLevel="0" max="132" min="132" style="153" width="6.7"/>
    <col collapsed="false" customWidth="true" hidden="false" outlineLevel="0" max="133" min="133" style="153" width="9.7"/>
    <col collapsed="false" customWidth="true" hidden="false" outlineLevel="0" max="136" min="134" style="153" width="8.7"/>
    <col collapsed="false" customWidth="true" hidden="false" outlineLevel="0" max="137" min="137" style="153" width="6.7"/>
    <col collapsed="false" customWidth="true" hidden="false" outlineLevel="0" max="138" min="138" style="153" width="9.7"/>
    <col collapsed="false" customWidth="true" hidden="false" outlineLevel="0" max="141" min="139" style="153" width="8.7"/>
    <col collapsed="false" customWidth="true" hidden="false" outlineLevel="0" max="142" min="142" style="153" width="6.7"/>
    <col collapsed="false" customWidth="true" hidden="false" outlineLevel="0" max="143" min="143" style="153" width="9.7"/>
    <col collapsed="false" customWidth="true" hidden="false" outlineLevel="0" max="146" min="144" style="153" width="8.7"/>
    <col collapsed="false" customWidth="true" hidden="false" outlineLevel="0" max="147" min="147" style="153" width="6.7"/>
    <col collapsed="false" customWidth="true" hidden="false" outlineLevel="0" max="148" min="148" style="153" width="9.7"/>
    <col collapsed="false" customWidth="true" hidden="false" outlineLevel="0" max="151" min="149" style="153" width="8.7"/>
    <col collapsed="false" customWidth="true" hidden="false" outlineLevel="0" max="152" min="152" style="153" width="6.7"/>
    <col collapsed="false" customWidth="true" hidden="false" outlineLevel="0" max="153" min="153" style="153" width="9.7"/>
    <col collapsed="false" customWidth="true" hidden="false" outlineLevel="0" max="156" min="154" style="153" width="8.7"/>
    <col collapsed="false" customWidth="true" hidden="false" outlineLevel="0" max="157" min="157" style="153" width="6.7"/>
    <col collapsed="false" customWidth="true" hidden="false" outlineLevel="0" max="158" min="158" style="153" width="9.7"/>
    <col collapsed="false" customWidth="true" hidden="false" outlineLevel="0" max="161" min="159" style="153" width="8.7"/>
    <col collapsed="false" customWidth="true" hidden="false" outlineLevel="0" max="162" min="162" style="153" width="6.7"/>
    <col collapsed="false" customWidth="true" hidden="false" outlineLevel="0" max="163" min="163" style="153" width="9.7"/>
    <col collapsed="false" customWidth="true" hidden="false" outlineLevel="0" max="166" min="164" style="153" width="8.7"/>
    <col collapsed="false" customWidth="true" hidden="false" outlineLevel="0" max="167" min="167" style="153" width="6.7"/>
    <col collapsed="false" customWidth="true" hidden="false" outlineLevel="0" max="168" min="168" style="153" width="9.7"/>
    <col collapsed="false" customWidth="true" hidden="false" outlineLevel="0" max="171" min="169" style="153" width="8.7"/>
    <col collapsed="false" customWidth="true" hidden="false" outlineLevel="0" max="172" min="172" style="153" width="6.7"/>
    <col collapsed="false" customWidth="true" hidden="false" outlineLevel="0" max="173" min="173" style="153" width="9.7"/>
    <col collapsed="false" customWidth="true" hidden="false" outlineLevel="0" max="176" min="174" style="153" width="8.7"/>
    <col collapsed="false" customWidth="true" hidden="false" outlineLevel="0" max="177" min="177" style="153" width="6.7"/>
    <col collapsed="false" customWidth="true" hidden="false" outlineLevel="0" max="178" min="178" style="153" width="9.7"/>
    <col collapsed="false" customWidth="true" hidden="false" outlineLevel="0" max="181" min="179" style="153" width="12.7"/>
    <col collapsed="false" customWidth="true" hidden="false" outlineLevel="0" max="182" min="182" style="153" width="6.7"/>
    <col collapsed="false" customWidth="true" hidden="false" outlineLevel="0" max="183" min="183" style="153" width="9.7"/>
    <col collapsed="false" customWidth="true" hidden="false" outlineLevel="0" max="186" min="184" style="153" width="12.7"/>
    <col collapsed="false" customWidth="true" hidden="false" outlineLevel="0" max="187" min="187" style="153" width="6.7"/>
    <col collapsed="false" customWidth="true" hidden="false" outlineLevel="0" max="188" min="188" style="153" width="9.7"/>
    <col collapsed="false" customWidth="true" hidden="false" outlineLevel="0" max="191" min="189" style="153" width="12.7"/>
    <col collapsed="false" customWidth="true" hidden="false" outlineLevel="0" max="192" min="192" style="153" width="6.7"/>
    <col collapsed="false" customWidth="true" hidden="false" outlineLevel="0" max="193" min="193" style="153" width="9.7"/>
    <col collapsed="false" customWidth="true" hidden="false" outlineLevel="0" max="196" min="194" style="153" width="12.7"/>
    <col collapsed="false" customWidth="true" hidden="false" outlineLevel="0" max="197" min="197" style="153" width="6.7"/>
    <col collapsed="false" customWidth="true" hidden="false" outlineLevel="0" max="198" min="198" style="153" width="9.7"/>
    <col collapsed="false" customWidth="true" hidden="false" outlineLevel="0" max="201" min="199" style="153" width="12.7"/>
    <col collapsed="false" customWidth="true" hidden="false" outlineLevel="0" max="202" min="202" style="153" width="6.7"/>
    <col collapsed="false" customWidth="true" hidden="false" outlineLevel="0" max="203" min="203" style="153" width="9.7"/>
    <col collapsed="false" customWidth="true" hidden="false" outlineLevel="0" max="206" min="204" style="153" width="12.7"/>
    <col collapsed="false" customWidth="true" hidden="false" outlineLevel="0" max="207" min="207" style="153" width="6.7"/>
    <col collapsed="false" customWidth="true" hidden="false" outlineLevel="0" max="208" min="208" style="153" width="9.7"/>
    <col collapsed="false" customWidth="true" hidden="false" outlineLevel="0" max="211" min="209" style="153" width="12.7"/>
    <col collapsed="false" customWidth="true" hidden="false" outlineLevel="0" max="212" min="212" style="153" width="6.7"/>
    <col collapsed="false" customWidth="true" hidden="false" outlineLevel="0" max="213" min="213" style="153" width="9.7"/>
    <col collapsed="false" customWidth="false" hidden="false" outlineLevel="0" max="257" min="214" style="153" width="9.14"/>
  </cols>
  <sheetData>
    <row r="1" customFormat="fals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</row>
    <row r="2" customFormat="fals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</row>
    <row r="3" customFormat="fals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</row>
    <row r="4" customFormat="fals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M4" s="123"/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</row>
    <row r="5" customFormat="fals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</row>
    <row r="6" customFormat="fals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</row>
    <row r="7" customFormat="fals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</row>
    <row r="8" customFormat="false" ht="14.25" hidden="false" customHeight="false" outlineLevel="0" collapsed="false">
      <c r="A8" s="145" t="s">
        <v>94</v>
      </c>
      <c r="B8" s="146" t="n">
        <v>312609</v>
      </c>
      <c r="C8" s="146" t="n">
        <v>4271</v>
      </c>
      <c r="D8" s="146" t="n">
        <v>116</v>
      </c>
      <c r="E8" s="146" t="n">
        <v>1583054</v>
      </c>
      <c r="F8" s="146" t="n">
        <v>18899</v>
      </c>
      <c r="G8" s="146" t="n">
        <v>7964</v>
      </c>
      <c r="H8" s="146" t="n">
        <v>1895663</v>
      </c>
      <c r="I8" s="146" t="n">
        <v>23170</v>
      </c>
      <c r="J8" s="146" t="n">
        <v>8080</v>
      </c>
      <c r="K8" s="146" t="n">
        <v>780104</v>
      </c>
      <c r="L8" s="146" t="n">
        <v>3326802</v>
      </c>
      <c r="M8" s="146" t="n">
        <v>4106906</v>
      </c>
      <c r="N8" s="146" t="n">
        <v>9018</v>
      </c>
      <c r="O8" s="146" t="n">
        <v>5511</v>
      </c>
      <c r="P8" s="146" t="n">
        <v>47638</v>
      </c>
      <c r="Q8" s="146" t="n">
        <v>23012</v>
      </c>
      <c r="R8" s="146" t="n">
        <v>56656</v>
      </c>
      <c r="S8" s="146" t="n">
        <v>28523</v>
      </c>
      <c r="T8" s="146" t="n">
        <v>209</v>
      </c>
      <c r="U8" s="146" t="n">
        <v>10556</v>
      </c>
      <c r="V8" s="146" t="n">
        <v>10765</v>
      </c>
      <c r="W8" s="146" t="n">
        <v>0</v>
      </c>
      <c r="X8" s="146" t="n">
        <v>0</v>
      </c>
      <c r="Y8" s="146" t="n">
        <v>0</v>
      </c>
      <c r="Z8" s="146" t="n">
        <v>2618234</v>
      </c>
      <c r="AA8" s="146" t="n">
        <v>2618234</v>
      </c>
      <c r="AB8" s="146" t="n">
        <v>0</v>
      </c>
      <c r="AC8" s="147" t="n">
        <v>638639482.58</v>
      </c>
      <c r="AD8" s="147" t="n">
        <v>5098120.27</v>
      </c>
      <c r="AE8" s="147" t="n">
        <v>643737602.85</v>
      </c>
    </row>
    <row r="9" customFormat="false" ht="10.5" hidden="false" customHeight="true" outlineLevel="0" collapsed="false">
      <c r="A9" s="148" t="s">
        <v>95</v>
      </c>
      <c r="B9" s="148" t="n">
        <v>10051</v>
      </c>
      <c r="C9" s="148" t="n">
        <v>282</v>
      </c>
      <c r="D9" s="148" t="n">
        <v>3</v>
      </c>
      <c r="E9" s="148" t="n">
        <v>51238</v>
      </c>
      <c r="F9" s="148" t="n">
        <v>1001</v>
      </c>
      <c r="G9" s="148" t="n">
        <v>405</v>
      </c>
      <c r="H9" s="148" t="n">
        <v>61289</v>
      </c>
      <c r="I9" s="148" t="n">
        <v>1283</v>
      </c>
      <c r="J9" s="148" t="n">
        <v>408</v>
      </c>
      <c r="K9" s="148" t="n">
        <v>23216</v>
      </c>
      <c r="L9" s="148" t="n">
        <v>97842</v>
      </c>
      <c r="M9" s="148" t="n">
        <v>121058</v>
      </c>
      <c r="N9" s="148" t="n">
        <v>620</v>
      </c>
      <c r="O9" s="148" t="n">
        <v>318</v>
      </c>
      <c r="P9" s="148" t="n">
        <v>2399</v>
      </c>
      <c r="Q9" s="148" t="n">
        <v>1294</v>
      </c>
      <c r="R9" s="148" t="n">
        <v>3019</v>
      </c>
      <c r="S9" s="148" t="n">
        <v>1612</v>
      </c>
      <c r="T9" s="148" t="n">
        <v>3</v>
      </c>
      <c r="U9" s="148" t="n">
        <v>522</v>
      </c>
      <c r="V9" s="148" t="n">
        <v>525</v>
      </c>
      <c r="W9" s="148" t="n">
        <v>0</v>
      </c>
      <c r="X9" s="148" t="n">
        <v>0</v>
      </c>
      <c r="Y9" s="148" t="n">
        <v>0</v>
      </c>
      <c r="Z9" s="148" t="n">
        <v>62980</v>
      </c>
      <c r="AA9" s="148" t="n">
        <v>62980</v>
      </c>
      <c r="AB9" s="148" t="n">
        <v>0</v>
      </c>
      <c r="AC9" s="148" t="n">
        <v>19529377</v>
      </c>
      <c r="AD9" s="148" t="n">
        <v>268646</v>
      </c>
      <c r="AE9" s="148" t="n">
        <v>19798023</v>
      </c>
    </row>
    <row r="10" customFormat="false" ht="10.5" hidden="false" customHeight="true" outlineLevel="0" collapsed="false">
      <c r="A10" s="149" t="s">
        <v>96</v>
      </c>
      <c r="B10" s="149" t="n">
        <v>3</v>
      </c>
      <c r="C10" s="149" t="n">
        <v>0</v>
      </c>
      <c r="D10" s="149" t="n">
        <v>0</v>
      </c>
      <c r="E10" s="149" t="n">
        <v>82</v>
      </c>
      <c r="F10" s="149" t="n">
        <v>0</v>
      </c>
      <c r="G10" s="149" t="n">
        <v>0</v>
      </c>
      <c r="H10" s="149" t="n">
        <v>85</v>
      </c>
      <c r="I10" s="149" t="n">
        <v>0</v>
      </c>
      <c r="J10" s="149" t="n">
        <v>0</v>
      </c>
      <c r="K10" s="149" t="n">
        <v>8</v>
      </c>
      <c r="L10" s="149" t="n">
        <v>145</v>
      </c>
      <c r="M10" s="149" t="n">
        <v>153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90</v>
      </c>
      <c r="AA10" s="149" t="n">
        <v>90</v>
      </c>
      <c r="AB10" s="149" t="n">
        <v>0</v>
      </c>
      <c r="AC10" s="149" t="n">
        <v>21992</v>
      </c>
      <c r="AD10" s="149" t="n">
        <v>0</v>
      </c>
      <c r="AE10" s="149" t="n">
        <v>21992</v>
      </c>
    </row>
    <row r="11" customFormat="false" ht="10.5" hidden="false" customHeight="true" outlineLevel="0" collapsed="false">
      <c r="A11" s="149" t="s">
        <v>97</v>
      </c>
      <c r="B11" s="149" t="n">
        <v>187</v>
      </c>
      <c r="C11" s="149" t="n">
        <v>0</v>
      </c>
      <c r="D11" s="149" t="n">
        <v>0</v>
      </c>
      <c r="E11" s="149" t="n">
        <v>1524</v>
      </c>
      <c r="F11" s="149" t="n">
        <v>5</v>
      </c>
      <c r="G11" s="149" t="n">
        <v>1</v>
      </c>
      <c r="H11" s="149" t="n">
        <v>1711</v>
      </c>
      <c r="I11" s="149" t="n">
        <v>5</v>
      </c>
      <c r="J11" s="149" t="n">
        <v>1</v>
      </c>
      <c r="K11" s="149" t="n">
        <v>481</v>
      </c>
      <c r="L11" s="149" t="n">
        <v>2769</v>
      </c>
      <c r="M11" s="149" t="n">
        <v>3250</v>
      </c>
      <c r="N11" s="149" t="n">
        <v>0</v>
      </c>
      <c r="O11" s="149" t="n">
        <v>0</v>
      </c>
      <c r="P11" s="149" t="n">
        <v>5</v>
      </c>
      <c r="Q11" s="149" t="n">
        <v>5</v>
      </c>
      <c r="R11" s="149" t="n">
        <v>5</v>
      </c>
      <c r="S11" s="149" t="n">
        <v>5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18</v>
      </c>
      <c r="AA11" s="149" t="n">
        <v>1818</v>
      </c>
      <c r="AB11" s="149" t="n">
        <v>0</v>
      </c>
      <c r="AC11" s="149" t="n">
        <v>493663</v>
      </c>
      <c r="AD11" s="149" t="n">
        <v>909</v>
      </c>
      <c r="AE11" s="149" t="n">
        <v>494572</v>
      </c>
    </row>
    <row r="12" customFormat="false" ht="10.5" hidden="false" customHeight="true" outlineLevel="0" collapsed="false">
      <c r="A12" s="149" t="s">
        <v>98</v>
      </c>
      <c r="B12" s="149" t="n">
        <v>2070</v>
      </c>
      <c r="C12" s="149" t="n">
        <v>12</v>
      </c>
      <c r="D12" s="149" t="n">
        <v>0</v>
      </c>
      <c r="E12" s="149" t="n">
        <v>12276</v>
      </c>
      <c r="F12" s="149" t="n">
        <v>40</v>
      </c>
      <c r="G12" s="149" t="n">
        <v>11</v>
      </c>
      <c r="H12" s="149" t="n">
        <v>14346</v>
      </c>
      <c r="I12" s="149" t="n">
        <v>52</v>
      </c>
      <c r="J12" s="149" t="n">
        <v>11</v>
      </c>
      <c r="K12" s="149" t="n">
        <v>5180</v>
      </c>
      <c r="L12" s="149" t="n">
        <v>24385</v>
      </c>
      <c r="M12" s="149" t="n">
        <v>29565</v>
      </c>
      <c r="N12" s="149" t="n">
        <v>29</v>
      </c>
      <c r="O12" s="149" t="n">
        <v>12</v>
      </c>
      <c r="P12" s="149" t="n">
        <v>106</v>
      </c>
      <c r="Q12" s="149" t="n">
        <v>43</v>
      </c>
      <c r="R12" s="149" t="n">
        <v>135</v>
      </c>
      <c r="S12" s="149" t="n">
        <v>55</v>
      </c>
      <c r="T12" s="149" t="n">
        <v>0</v>
      </c>
      <c r="U12" s="149" t="n">
        <v>15</v>
      </c>
      <c r="V12" s="149" t="n">
        <v>15</v>
      </c>
      <c r="W12" s="149" t="n">
        <v>0</v>
      </c>
      <c r="X12" s="149" t="n">
        <v>0</v>
      </c>
      <c r="Y12" s="149" t="n">
        <v>0</v>
      </c>
      <c r="Z12" s="149" t="n">
        <v>15383</v>
      </c>
      <c r="AA12" s="149" t="n">
        <v>15383</v>
      </c>
      <c r="AB12" s="149" t="n">
        <v>0</v>
      </c>
      <c r="AC12" s="149" t="n">
        <v>4437054</v>
      </c>
      <c r="AD12" s="149" t="n">
        <v>7702</v>
      </c>
      <c r="AE12" s="149" t="n">
        <v>4444756</v>
      </c>
    </row>
    <row r="13" customFormat="false" ht="10.5" hidden="false" customHeight="true" outlineLevel="0" collapsed="false">
      <c r="A13" s="149" t="s">
        <v>99</v>
      </c>
      <c r="B13" s="149" t="n">
        <v>330</v>
      </c>
      <c r="C13" s="149" t="n">
        <v>0</v>
      </c>
      <c r="D13" s="149" t="n">
        <v>0</v>
      </c>
      <c r="E13" s="149" t="n">
        <v>2236</v>
      </c>
      <c r="F13" s="149" t="n">
        <v>4</v>
      </c>
      <c r="G13" s="149" t="n">
        <v>1</v>
      </c>
      <c r="H13" s="149" t="n">
        <v>2566</v>
      </c>
      <c r="I13" s="149" t="n">
        <v>4</v>
      </c>
      <c r="J13" s="149" t="n">
        <v>1</v>
      </c>
      <c r="K13" s="149" t="n">
        <v>860</v>
      </c>
      <c r="L13" s="149" t="n">
        <v>4146</v>
      </c>
      <c r="M13" s="149" t="n">
        <v>5006</v>
      </c>
      <c r="N13" s="149" t="n">
        <v>0</v>
      </c>
      <c r="O13" s="149" t="n">
        <v>0</v>
      </c>
      <c r="P13" s="149" t="n">
        <v>12</v>
      </c>
      <c r="Q13" s="149" t="n">
        <v>4</v>
      </c>
      <c r="R13" s="149" t="n">
        <v>12</v>
      </c>
      <c r="S13" s="149" t="n">
        <v>4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708</v>
      </c>
      <c r="AA13" s="149" t="n">
        <v>2708</v>
      </c>
      <c r="AB13" s="149" t="n">
        <v>0</v>
      </c>
      <c r="AC13" s="149" t="n">
        <v>758197</v>
      </c>
      <c r="AD13" s="149" t="n">
        <v>526</v>
      </c>
      <c r="AE13" s="149" t="n">
        <v>758723</v>
      </c>
    </row>
    <row r="14" customFormat="false" ht="10.5" hidden="false" customHeight="true" outlineLevel="0" collapsed="false">
      <c r="A14" s="149" t="s">
        <v>100</v>
      </c>
      <c r="B14" s="149" t="n">
        <v>111</v>
      </c>
      <c r="C14" s="149" t="n">
        <v>2</v>
      </c>
      <c r="D14" s="149" t="n">
        <v>0</v>
      </c>
      <c r="E14" s="149" t="n">
        <v>614</v>
      </c>
      <c r="F14" s="149" t="n">
        <v>5</v>
      </c>
      <c r="G14" s="149" t="n">
        <v>1</v>
      </c>
      <c r="H14" s="149" t="n">
        <v>725</v>
      </c>
      <c r="I14" s="149" t="n">
        <v>7</v>
      </c>
      <c r="J14" s="149" t="n">
        <v>1</v>
      </c>
      <c r="K14" s="149" t="n">
        <v>285</v>
      </c>
      <c r="L14" s="149" t="n">
        <v>1524</v>
      </c>
      <c r="M14" s="149" t="n">
        <v>1809</v>
      </c>
      <c r="N14" s="149" t="n">
        <v>6</v>
      </c>
      <c r="O14" s="149" t="n">
        <v>2</v>
      </c>
      <c r="P14" s="149" t="n">
        <v>15</v>
      </c>
      <c r="Q14" s="149" t="n">
        <v>6</v>
      </c>
      <c r="R14" s="149" t="n">
        <v>21</v>
      </c>
      <c r="S14" s="149" t="n">
        <v>8</v>
      </c>
      <c r="T14" s="149" t="n">
        <v>0</v>
      </c>
      <c r="U14" s="149" t="n">
        <v>2</v>
      </c>
      <c r="V14" s="149" t="n">
        <v>2</v>
      </c>
      <c r="W14" s="149" t="n">
        <v>0</v>
      </c>
      <c r="X14" s="149" t="n">
        <v>0</v>
      </c>
      <c r="Y14" s="149" t="n">
        <v>0</v>
      </c>
      <c r="Z14" s="149" t="n">
        <v>768</v>
      </c>
      <c r="AA14" s="149" t="n">
        <v>768</v>
      </c>
      <c r="AB14" s="149" t="n">
        <v>0</v>
      </c>
      <c r="AC14" s="149" t="n">
        <v>245131</v>
      </c>
      <c r="AD14" s="149" t="n">
        <v>1405</v>
      </c>
      <c r="AE14" s="149" t="n">
        <v>246536</v>
      </c>
    </row>
    <row r="15" customFormat="false" ht="10.5" hidden="false" customHeight="true" outlineLevel="0" collapsed="false">
      <c r="A15" s="149" t="s">
        <v>101</v>
      </c>
      <c r="B15" s="149" t="n">
        <v>5716</v>
      </c>
      <c r="C15" s="149" t="n">
        <v>62</v>
      </c>
      <c r="D15" s="149" t="n">
        <v>1</v>
      </c>
      <c r="E15" s="149" t="n">
        <v>26944</v>
      </c>
      <c r="F15" s="149" t="n">
        <v>274</v>
      </c>
      <c r="G15" s="149" t="n">
        <v>80</v>
      </c>
      <c r="H15" s="149" t="n">
        <v>32660</v>
      </c>
      <c r="I15" s="149" t="n">
        <v>336</v>
      </c>
      <c r="J15" s="149" t="n">
        <v>81</v>
      </c>
      <c r="K15" s="149" t="n">
        <v>13453</v>
      </c>
      <c r="L15" s="149" t="n">
        <v>53826</v>
      </c>
      <c r="M15" s="149" t="n">
        <v>67279</v>
      </c>
      <c r="N15" s="149" t="n">
        <v>157</v>
      </c>
      <c r="O15" s="149" t="n">
        <v>73</v>
      </c>
      <c r="P15" s="149" t="n">
        <v>663</v>
      </c>
      <c r="Q15" s="149" t="n">
        <v>333</v>
      </c>
      <c r="R15" s="149" t="n">
        <v>820</v>
      </c>
      <c r="S15" s="149" t="n">
        <v>406</v>
      </c>
      <c r="T15" s="149" t="n">
        <v>1</v>
      </c>
      <c r="U15" s="149" t="n">
        <v>119</v>
      </c>
      <c r="V15" s="149" t="n">
        <v>120</v>
      </c>
      <c r="W15" s="149" t="n">
        <v>0</v>
      </c>
      <c r="X15" s="149" t="n">
        <v>0</v>
      </c>
      <c r="Y15" s="149" t="n">
        <v>0</v>
      </c>
      <c r="Z15" s="149" t="n">
        <v>36359</v>
      </c>
      <c r="AA15" s="149" t="n">
        <v>36359</v>
      </c>
      <c r="AB15" s="149" t="n">
        <v>0</v>
      </c>
      <c r="AC15" s="149" t="n">
        <v>10825250</v>
      </c>
      <c r="AD15" s="149" t="n">
        <v>64940</v>
      </c>
      <c r="AE15" s="149" t="n">
        <v>10890190</v>
      </c>
    </row>
    <row r="16" customFormat="false" ht="10.5" hidden="false" customHeight="true" outlineLevel="0" collapsed="false">
      <c r="A16" s="149" t="s">
        <v>102</v>
      </c>
      <c r="B16" s="149" t="n">
        <v>443</v>
      </c>
      <c r="C16" s="149" t="n">
        <v>0</v>
      </c>
      <c r="D16" s="149" t="n">
        <v>0</v>
      </c>
      <c r="E16" s="149" t="n">
        <v>2091</v>
      </c>
      <c r="F16" s="149" t="n">
        <v>3</v>
      </c>
      <c r="G16" s="149" t="n">
        <v>5</v>
      </c>
      <c r="H16" s="149" t="n">
        <v>2534</v>
      </c>
      <c r="I16" s="149" t="n">
        <v>3</v>
      </c>
      <c r="J16" s="149" t="n">
        <v>5</v>
      </c>
      <c r="K16" s="149" t="n">
        <v>1175</v>
      </c>
      <c r="L16" s="149" t="n">
        <v>3957</v>
      </c>
      <c r="M16" s="149" t="n">
        <v>5132</v>
      </c>
      <c r="N16" s="149" t="n">
        <v>0</v>
      </c>
      <c r="O16" s="149" t="n">
        <v>0</v>
      </c>
      <c r="P16" s="149" t="n">
        <v>9</v>
      </c>
      <c r="Q16" s="149" t="n">
        <v>3</v>
      </c>
      <c r="R16" s="149" t="n">
        <v>9</v>
      </c>
      <c r="S16" s="149" t="n">
        <v>3</v>
      </c>
      <c r="T16" s="149" t="n">
        <v>0</v>
      </c>
      <c r="U16" s="149" t="n">
        <v>5</v>
      </c>
      <c r="V16" s="149" t="n">
        <v>5</v>
      </c>
      <c r="W16" s="149" t="n">
        <v>0</v>
      </c>
      <c r="X16" s="149" t="n">
        <v>0</v>
      </c>
      <c r="Y16" s="149" t="n">
        <v>0</v>
      </c>
      <c r="Z16" s="149" t="n">
        <v>2663</v>
      </c>
      <c r="AA16" s="149" t="n">
        <v>2663</v>
      </c>
      <c r="AB16" s="149" t="n">
        <v>0</v>
      </c>
      <c r="AC16" s="149" t="n">
        <v>764702.59</v>
      </c>
      <c r="AD16" s="149" t="n">
        <v>1420</v>
      </c>
      <c r="AE16" s="149" t="n">
        <v>766122.59</v>
      </c>
    </row>
    <row r="17" customFormat="false" ht="10.5" hidden="false" customHeight="true" outlineLevel="0" collapsed="false">
      <c r="A17" s="149" t="s">
        <v>103</v>
      </c>
      <c r="B17" s="149" t="n">
        <v>640</v>
      </c>
      <c r="C17" s="149" t="n">
        <v>2</v>
      </c>
      <c r="D17" s="149" t="n">
        <v>0</v>
      </c>
      <c r="E17" s="149" t="n">
        <v>5730</v>
      </c>
      <c r="F17" s="149" t="n">
        <v>22</v>
      </c>
      <c r="G17" s="149" t="n">
        <v>15</v>
      </c>
      <c r="H17" s="149" t="n">
        <v>6370</v>
      </c>
      <c r="I17" s="149" t="n">
        <v>24</v>
      </c>
      <c r="J17" s="149" t="n">
        <v>15</v>
      </c>
      <c r="K17" s="149" t="n">
        <v>1611</v>
      </c>
      <c r="L17" s="149" t="n">
        <v>10224</v>
      </c>
      <c r="M17" s="149" t="n">
        <v>11835</v>
      </c>
      <c r="N17" s="149" t="n">
        <v>4</v>
      </c>
      <c r="O17" s="149" t="n">
        <v>2</v>
      </c>
      <c r="P17" s="149" t="n">
        <v>64</v>
      </c>
      <c r="Q17" s="149" t="n">
        <v>23</v>
      </c>
      <c r="R17" s="149" t="n">
        <v>68</v>
      </c>
      <c r="S17" s="149" t="n">
        <v>25</v>
      </c>
      <c r="T17" s="149" t="n">
        <v>0</v>
      </c>
      <c r="U17" s="149" t="n">
        <v>19</v>
      </c>
      <c r="V17" s="149" t="n">
        <v>19</v>
      </c>
      <c r="W17" s="149" t="n">
        <v>0</v>
      </c>
      <c r="X17" s="149" t="n">
        <v>0</v>
      </c>
      <c r="Y17" s="149" t="n">
        <v>0</v>
      </c>
      <c r="Z17" s="149" t="n">
        <v>6816</v>
      </c>
      <c r="AA17" s="149" t="n">
        <v>6816</v>
      </c>
      <c r="AB17" s="149" t="n">
        <v>0</v>
      </c>
      <c r="AC17" s="149" t="n">
        <v>1800697</v>
      </c>
      <c r="AD17" s="149" t="n">
        <v>6948</v>
      </c>
      <c r="AE17" s="149" t="n">
        <v>1807645</v>
      </c>
    </row>
    <row r="18" customFormat="false" ht="10.5" hidden="false" customHeight="true" outlineLevel="0" collapsed="false">
      <c r="A18" s="149" t="s">
        <v>104</v>
      </c>
      <c r="B18" s="149" t="n">
        <v>15948</v>
      </c>
      <c r="C18" s="149" t="n">
        <v>130</v>
      </c>
      <c r="D18" s="149" t="n">
        <v>2</v>
      </c>
      <c r="E18" s="149" t="n">
        <v>74909</v>
      </c>
      <c r="F18" s="149" t="n">
        <v>512</v>
      </c>
      <c r="G18" s="149" t="n">
        <v>100</v>
      </c>
      <c r="H18" s="149" t="n">
        <v>90857</v>
      </c>
      <c r="I18" s="149" t="n">
        <v>642</v>
      </c>
      <c r="J18" s="149" t="n">
        <v>102</v>
      </c>
      <c r="K18" s="149" t="n">
        <v>42532</v>
      </c>
      <c r="L18" s="149" t="n">
        <v>175322</v>
      </c>
      <c r="M18" s="149" t="n">
        <v>217854</v>
      </c>
      <c r="N18" s="149" t="n">
        <v>334</v>
      </c>
      <c r="O18" s="149" t="n">
        <v>134</v>
      </c>
      <c r="P18" s="149" t="n">
        <v>1452</v>
      </c>
      <c r="Q18" s="149" t="n">
        <v>591</v>
      </c>
      <c r="R18" s="149" t="n">
        <v>1786</v>
      </c>
      <c r="S18" s="149" t="n">
        <v>725</v>
      </c>
      <c r="T18" s="149" t="n">
        <v>2</v>
      </c>
      <c r="U18" s="149" t="n">
        <v>126</v>
      </c>
      <c r="V18" s="149" t="n">
        <v>128</v>
      </c>
      <c r="W18" s="149" t="n">
        <v>0</v>
      </c>
      <c r="X18" s="149" t="n">
        <v>0</v>
      </c>
      <c r="Y18" s="149" t="n">
        <v>0</v>
      </c>
      <c r="Z18" s="149" t="n">
        <v>97173</v>
      </c>
      <c r="AA18" s="149" t="n">
        <v>97173</v>
      </c>
      <c r="AB18" s="149" t="n">
        <v>0</v>
      </c>
      <c r="AC18" s="149" t="n">
        <v>32990901</v>
      </c>
      <c r="AD18" s="149" t="n">
        <v>110722</v>
      </c>
      <c r="AE18" s="149" t="n">
        <v>33101623</v>
      </c>
    </row>
    <row r="19" customFormat="false" ht="10.5" hidden="false" customHeight="true" outlineLevel="0" collapsed="false">
      <c r="A19" s="149" t="s">
        <v>105</v>
      </c>
      <c r="B19" s="149" t="n">
        <v>259</v>
      </c>
      <c r="C19" s="149" t="n">
        <v>1</v>
      </c>
      <c r="D19" s="149" t="n">
        <v>0</v>
      </c>
      <c r="E19" s="149" t="n">
        <v>1182</v>
      </c>
      <c r="F19" s="149" t="n">
        <v>9</v>
      </c>
      <c r="G19" s="149" t="n">
        <v>0</v>
      </c>
      <c r="H19" s="149" t="n">
        <v>1441</v>
      </c>
      <c r="I19" s="149" t="n">
        <v>10</v>
      </c>
      <c r="J19" s="149" t="n">
        <v>0</v>
      </c>
      <c r="K19" s="149" t="n">
        <v>695</v>
      </c>
      <c r="L19" s="149" t="n">
        <v>2865</v>
      </c>
      <c r="M19" s="149" t="n">
        <v>3560</v>
      </c>
      <c r="N19" s="149" t="n">
        <v>8</v>
      </c>
      <c r="O19" s="149" t="n">
        <v>1</v>
      </c>
      <c r="P19" s="149" t="n">
        <v>27</v>
      </c>
      <c r="Q19" s="149" t="n">
        <v>10</v>
      </c>
      <c r="R19" s="149" t="n">
        <v>35</v>
      </c>
      <c r="S19" s="149" t="n">
        <v>11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1588</v>
      </c>
      <c r="AA19" s="149" t="n">
        <v>1588</v>
      </c>
      <c r="AB19" s="149" t="n">
        <v>0</v>
      </c>
      <c r="AC19" s="149" t="n">
        <v>495252</v>
      </c>
      <c r="AD19" s="149" t="n">
        <v>1098</v>
      </c>
      <c r="AE19" s="149" t="n">
        <v>496350</v>
      </c>
    </row>
    <row r="20" customFormat="false" ht="10.5" hidden="false" customHeight="true" outlineLevel="0" collapsed="false">
      <c r="A20" s="149" t="s">
        <v>106</v>
      </c>
      <c r="B20" s="149" t="n">
        <v>997</v>
      </c>
      <c r="C20" s="149" t="n">
        <v>2</v>
      </c>
      <c r="D20" s="149" t="n">
        <v>0</v>
      </c>
      <c r="E20" s="149" t="n">
        <v>7405</v>
      </c>
      <c r="F20" s="149" t="n">
        <v>14</v>
      </c>
      <c r="G20" s="149" t="n">
        <v>8</v>
      </c>
      <c r="H20" s="149" t="n">
        <v>8402</v>
      </c>
      <c r="I20" s="149" t="n">
        <v>16</v>
      </c>
      <c r="J20" s="149" t="n">
        <v>8</v>
      </c>
      <c r="K20" s="149" t="n">
        <v>2436</v>
      </c>
      <c r="L20" s="149" t="n">
        <v>13313</v>
      </c>
      <c r="M20" s="149" t="n">
        <v>15749</v>
      </c>
      <c r="N20" s="149" t="n">
        <v>4</v>
      </c>
      <c r="O20" s="149" t="n">
        <v>3</v>
      </c>
      <c r="P20" s="149" t="n">
        <v>34</v>
      </c>
      <c r="Q20" s="149" t="n">
        <v>17</v>
      </c>
      <c r="R20" s="149" t="n">
        <v>38</v>
      </c>
      <c r="S20" s="149" t="n">
        <v>20</v>
      </c>
      <c r="T20" s="149" t="n">
        <v>0</v>
      </c>
      <c r="U20" s="149" t="n">
        <v>12</v>
      </c>
      <c r="V20" s="149" t="n">
        <v>12</v>
      </c>
      <c r="W20" s="149" t="n">
        <v>0</v>
      </c>
      <c r="X20" s="149" t="n">
        <v>0</v>
      </c>
      <c r="Y20" s="149" t="n">
        <v>0</v>
      </c>
      <c r="Z20" s="149" t="n">
        <v>9110</v>
      </c>
      <c r="AA20" s="149" t="n">
        <v>9110</v>
      </c>
      <c r="AB20" s="149" t="n">
        <v>0</v>
      </c>
      <c r="AC20" s="149" t="n">
        <v>2424178</v>
      </c>
      <c r="AD20" s="149" t="n">
        <v>4176</v>
      </c>
      <c r="AE20" s="149" t="n">
        <v>2428354</v>
      </c>
    </row>
    <row r="21" customFormat="false" ht="10.5" hidden="false" customHeight="true" outlineLevel="0" collapsed="false">
      <c r="A21" s="149" t="s">
        <v>107</v>
      </c>
      <c r="B21" s="149" t="n">
        <v>2104</v>
      </c>
      <c r="C21" s="149" t="n">
        <v>20</v>
      </c>
      <c r="D21" s="149" t="n">
        <v>1</v>
      </c>
      <c r="E21" s="149" t="n">
        <v>11729</v>
      </c>
      <c r="F21" s="149" t="n">
        <v>278</v>
      </c>
      <c r="G21" s="149" t="n">
        <v>32</v>
      </c>
      <c r="H21" s="149" t="n">
        <v>13833</v>
      </c>
      <c r="I21" s="149" t="n">
        <v>298</v>
      </c>
      <c r="J21" s="149" t="n">
        <v>33</v>
      </c>
      <c r="K21" s="149" t="n">
        <v>5898</v>
      </c>
      <c r="L21" s="149" t="n">
        <v>29177</v>
      </c>
      <c r="M21" s="149" t="n">
        <v>35075</v>
      </c>
      <c r="N21" s="149" t="n">
        <v>45</v>
      </c>
      <c r="O21" s="149" t="n">
        <v>21</v>
      </c>
      <c r="P21" s="149" t="n">
        <v>797</v>
      </c>
      <c r="Q21" s="149" t="n">
        <v>301</v>
      </c>
      <c r="R21" s="149" t="n">
        <v>842</v>
      </c>
      <c r="S21" s="149" t="n">
        <v>322</v>
      </c>
      <c r="T21" s="149" t="n">
        <v>1</v>
      </c>
      <c r="U21" s="149" t="n">
        <v>37</v>
      </c>
      <c r="V21" s="149" t="n">
        <v>38</v>
      </c>
      <c r="W21" s="149" t="n">
        <v>0</v>
      </c>
      <c r="X21" s="149" t="n">
        <v>0</v>
      </c>
      <c r="Y21" s="149" t="n">
        <v>0</v>
      </c>
      <c r="Z21" s="149" t="n">
        <v>15094</v>
      </c>
      <c r="AA21" s="149" t="n">
        <v>15094</v>
      </c>
      <c r="AB21" s="149" t="n">
        <v>0</v>
      </c>
      <c r="AC21" s="149" t="n">
        <v>5049720</v>
      </c>
      <c r="AD21" s="149" t="n">
        <v>39481</v>
      </c>
      <c r="AE21" s="149" t="n">
        <v>5089201</v>
      </c>
    </row>
    <row r="22" customFormat="false" ht="10.5" hidden="false" customHeight="true" outlineLevel="0" collapsed="false">
      <c r="A22" s="149" t="s">
        <v>108</v>
      </c>
      <c r="B22" s="149" t="n">
        <v>124</v>
      </c>
      <c r="C22" s="149" t="n">
        <v>1</v>
      </c>
      <c r="D22" s="149" t="n">
        <v>0</v>
      </c>
      <c r="E22" s="149" t="n">
        <v>903</v>
      </c>
      <c r="F22" s="149" t="n">
        <v>10</v>
      </c>
      <c r="G22" s="149" t="n">
        <v>0</v>
      </c>
      <c r="H22" s="149" t="n">
        <v>1027</v>
      </c>
      <c r="I22" s="149" t="n">
        <v>11</v>
      </c>
      <c r="J22" s="149" t="n">
        <v>0</v>
      </c>
      <c r="K22" s="149" t="n">
        <v>333</v>
      </c>
      <c r="L22" s="149" t="n">
        <v>1684</v>
      </c>
      <c r="M22" s="149" t="n">
        <v>2017</v>
      </c>
      <c r="N22" s="149" t="n">
        <v>2</v>
      </c>
      <c r="O22" s="149" t="n">
        <v>2</v>
      </c>
      <c r="P22" s="149" t="n">
        <v>27</v>
      </c>
      <c r="Q22" s="149" t="n">
        <v>10</v>
      </c>
      <c r="R22" s="149" t="n">
        <v>29</v>
      </c>
      <c r="S22" s="149" t="n">
        <v>12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105</v>
      </c>
      <c r="AA22" s="149" t="n">
        <v>1105</v>
      </c>
      <c r="AB22" s="149" t="n">
        <v>0</v>
      </c>
      <c r="AC22" s="149" t="n">
        <v>291876</v>
      </c>
      <c r="AD22" s="149" t="n">
        <v>1253</v>
      </c>
      <c r="AE22" s="149" t="n">
        <v>293129</v>
      </c>
    </row>
    <row r="23" customFormat="false" ht="10.5" hidden="false" customHeight="true" outlineLevel="0" collapsed="false">
      <c r="A23" s="149" t="s">
        <v>109</v>
      </c>
      <c r="B23" s="149" t="n">
        <v>11932</v>
      </c>
      <c r="C23" s="149" t="n">
        <v>42</v>
      </c>
      <c r="D23" s="149" t="n">
        <v>4</v>
      </c>
      <c r="E23" s="149" t="n">
        <v>47094</v>
      </c>
      <c r="F23" s="149" t="n">
        <v>380</v>
      </c>
      <c r="G23" s="149" t="n">
        <v>170</v>
      </c>
      <c r="H23" s="149" t="n">
        <v>59026</v>
      </c>
      <c r="I23" s="149" t="n">
        <v>422</v>
      </c>
      <c r="J23" s="149" t="n">
        <v>174</v>
      </c>
      <c r="K23" s="149" t="n">
        <v>32196</v>
      </c>
      <c r="L23" s="149" t="n">
        <v>110508</v>
      </c>
      <c r="M23" s="149" t="n">
        <v>142704</v>
      </c>
      <c r="N23" s="149" t="n">
        <v>113</v>
      </c>
      <c r="O23" s="149" t="n">
        <v>47</v>
      </c>
      <c r="P23" s="149" t="n">
        <v>1116</v>
      </c>
      <c r="Q23" s="149" t="n">
        <v>429</v>
      </c>
      <c r="R23" s="149" t="n">
        <v>1229</v>
      </c>
      <c r="S23" s="149" t="n">
        <v>476</v>
      </c>
      <c r="T23" s="149" t="n">
        <v>5</v>
      </c>
      <c r="U23" s="149" t="n">
        <v>264</v>
      </c>
      <c r="V23" s="149" t="n">
        <v>269</v>
      </c>
      <c r="W23" s="149" t="n">
        <v>0</v>
      </c>
      <c r="X23" s="149" t="n">
        <v>0</v>
      </c>
      <c r="Y23" s="149" t="n">
        <v>0</v>
      </c>
      <c r="Z23" s="149" t="n">
        <v>63182</v>
      </c>
      <c r="AA23" s="149" t="n">
        <v>63182</v>
      </c>
      <c r="AB23" s="149" t="n">
        <v>0</v>
      </c>
      <c r="AC23" s="149" t="n">
        <v>21477944</v>
      </c>
      <c r="AD23" s="149" t="n">
        <v>98170</v>
      </c>
      <c r="AE23" s="149" t="n">
        <v>21576114</v>
      </c>
    </row>
    <row r="24" customFormat="false" ht="10.5" hidden="false" customHeight="true" outlineLevel="0" collapsed="false">
      <c r="A24" s="149" t="s">
        <v>110</v>
      </c>
      <c r="B24" s="149" t="n">
        <v>1635</v>
      </c>
      <c r="C24" s="149" t="n">
        <v>8</v>
      </c>
      <c r="D24" s="149" t="n">
        <v>1</v>
      </c>
      <c r="E24" s="149" t="n">
        <v>8244</v>
      </c>
      <c r="F24" s="149" t="n">
        <v>98</v>
      </c>
      <c r="G24" s="149" t="n">
        <v>26</v>
      </c>
      <c r="H24" s="149" t="n">
        <v>9879</v>
      </c>
      <c r="I24" s="149" t="n">
        <v>106</v>
      </c>
      <c r="J24" s="149" t="n">
        <v>27</v>
      </c>
      <c r="K24" s="149" t="n">
        <v>4352</v>
      </c>
      <c r="L24" s="149" t="n">
        <v>18914</v>
      </c>
      <c r="M24" s="149" t="n">
        <v>23266</v>
      </c>
      <c r="N24" s="149" t="n">
        <v>25</v>
      </c>
      <c r="O24" s="149" t="n">
        <v>8</v>
      </c>
      <c r="P24" s="149" t="n">
        <v>285</v>
      </c>
      <c r="Q24" s="149" t="n">
        <v>110</v>
      </c>
      <c r="R24" s="149" t="n">
        <v>310</v>
      </c>
      <c r="S24" s="149" t="n">
        <v>118</v>
      </c>
      <c r="T24" s="149" t="n">
        <v>1</v>
      </c>
      <c r="U24" s="149" t="n">
        <v>34</v>
      </c>
      <c r="V24" s="149" t="n">
        <v>35</v>
      </c>
      <c r="W24" s="149" t="n">
        <v>0</v>
      </c>
      <c r="X24" s="149" t="n">
        <v>0</v>
      </c>
      <c r="Y24" s="149" t="n">
        <v>0</v>
      </c>
      <c r="Z24" s="149" t="n">
        <v>10636</v>
      </c>
      <c r="AA24" s="149" t="n">
        <v>10636</v>
      </c>
      <c r="AB24" s="149" t="n">
        <v>0</v>
      </c>
      <c r="AC24" s="149" t="n">
        <v>3351742</v>
      </c>
      <c r="AD24" s="149" t="n">
        <v>18343.9</v>
      </c>
      <c r="AE24" s="149" t="n">
        <v>3370085.9</v>
      </c>
    </row>
    <row r="25" customFormat="false" ht="10.5" hidden="false" customHeight="true" outlineLevel="0" collapsed="false">
      <c r="A25" s="149" t="s">
        <v>111</v>
      </c>
      <c r="B25" s="149" t="n">
        <v>661</v>
      </c>
      <c r="C25" s="149" t="n">
        <v>3</v>
      </c>
      <c r="D25" s="149" t="n">
        <v>0</v>
      </c>
      <c r="E25" s="149" t="n">
        <v>4480</v>
      </c>
      <c r="F25" s="149" t="n">
        <v>15</v>
      </c>
      <c r="G25" s="149" t="n">
        <v>6</v>
      </c>
      <c r="H25" s="149" t="n">
        <v>5141</v>
      </c>
      <c r="I25" s="149" t="n">
        <v>18</v>
      </c>
      <c r="J25" s="149" t="n">
        <v>6</v>
      </c>
      <c r="K25" s="149" t="n">
        <v>1703</v>
      </c>
      <c r="L25" s="149" t="n">
        <v>8492</v>
      </c>
      <c r="M25" s="149" t="n">
        <v>10195</v>
      </c>
      <c r="N25" s="149" t="n">
        <v>8</v>
      </c>
      <c r="O25" s="149" t="n">
        <v>3</v>
      </c>
      <c r="P25" s="149" t="n">
        <v>34</v>
      </c>
      <c r="Q25" s="149" t="n">
        <v>15</v>
      </c>
      <c r="R25" s="149" t="n">
        <v>42</v>
      </c>
      <c r="S25" s="149" t="n">
        <v>18</v>
      </c>
      <c r="T25" s="149" t="n">
        <v>0</v>
      </c>
      <c r="U25" s="149" t="n">
        <v>8</v>
      </c>
      <c r="V25" s="149" t="n">
        <v>8</v>
      </c>
      <c r="W25" s="149" t="n">
        <v>0</v>
      </c>
      <c r="X25" s="149" t="n">
        <v>0</v>
      </c>
      <c r="Y25" s="149" t="n">
        <v>0</v>
      </c>
      <c r="Z25" s="149" t="n">
        <v>5599</v>
      </c>
      <c r="AA25" s="149" t="n">
        <v>5599</v>
      </c>
      <c r="AB25" s="149" t="n">
        <v>0</v>
      </c>
      <c r="AC25" s="149" t="n">
        <v>1580319</v>
      </c>
      <c r="AD25" s="149" t="n">
        <v>3305</v>
      </c>
      <c r="AE25" s="149" t="n">
        <v>1583624</v>
      </c>
    </row>
    <row r="26" customFormat="false" ht="10.5" hidden="false" customHeight="true" outlineLevel="0" collapsed="false">
      <c r="A26" s="149" t="s">
        <v>112</v>
      </c>
      <c r="B26" s="149" t="n">
        <v>275</v>
      </c>
      <c r="C26" s="149" t="n">
        <v>0</v>
      </c>
      <c r="D26" s="149" t="n">
        <v>0</v>
      </c>
      <c r="E26" s="149" t="n">
        <v>1142</v>
      </c>
      <c r="F26" s="149" t="n">
        <v>1</v>
      </c>
      <c r="G26" s="149" t="n">
        <v>1</v>
      </c>
      <c r="H26" s="149" t="n">
        <v>1417</v>
      </c>
      <c r="I26" s="149" t="n">
        <v>1</v>
      </c>
      <c r="J26" s="149" t="n">
        <v>1</v>
      </c>
      <c r="K26" s="149" t="n">
        <v>755</v>
      </c>
      <c r="L26" s="149" t="n">
        <v>2195</v>
      </c>
      <c r="M26" s="149" t="n">
        <v>2950</v>
      </c>
      <c r="N26" s="149" t="n">
        <v>0</v>
      </c>
      <c r="O26" s="149" t="n">
        <v>0</v>
      </c>
      <c r="P26" s="149" t="n">
        <v>2</v>
      </c>
      <c r="Q26" s="149" t="n">
        <v>1</v>
      </c>
      <c r="R26" s="149" t="n">
        <v>2</v>
      </c>
      <c r="S26" s="149" t="n">
        <v>1</v>
      </c>
      <c r="T26" s="149" t="n">
        <v>0</v>
      </c>
      <c r="U26" s="149" t="n">
        <v>1</v>
      </c>
      <c r="V26" s="149" t="n">
        <v>1</v>
      </c>
      <c r="W26" s="149" t="n">
        <v>0</v>
      </c>
      <c r="X26" s="149" t="n">
        <v>0</v>
      </c>
      <c r="Y26" s="149" t="n">
        <v>0</v>
      </c>
      <c r="Z26" s="149" t="n">
        <v>1508</v>
      </c>
      <c r="AA26" s="149" t="n">
        <v>1508</v>
      </c>
      <c r="AB26" s="149" t="n">
        <v>0</v>
      </c>
      <c r="AC26" s="149" t="n">
        <v>454636</v>
      </c>
      <c r="AD26" s="149" t="n">
        <v>153</v>
      </c>
      <c r="AE26" s="149" t="n">
        <v>454789</v>
      </c>
    </row>
    <row r="27" customFormat="false" ht="10.5" hidden="false" customHeight="true" outlineLevel="0" collapsed="false">
      <c r="A27" s="149" t="s">
        <v>113</v>
      </c>
      <c r="B27" s="149" t="n">
        <v>89409</v>
      </c>
      <c r="C27" s="149" t="n">
        <v>1861</v>
      </c>
      <c r="D27" s="149" t="n">
        <v>65</v>
      </c>
      <c r="E27" s="149" t="n">
        <v>450083</v>
      </c>
      <c r="F27" s="149" t="n">
        <v>5404</v>
      </c>
      <c r="G27" s="149" t="n">
        <v>2875</v>
      </c>
      <c r="H27" s="149" t="n">
        <v>539492</v>
      </c>
      <c r="I27" s="149" t="n">
        <v>7265</v>
      </c>
      <c r="J27" s="149" t="n">
        <v>2940</v>
      </c>
      <c r="K27" s="149" t="n">
        <v>202314</v>
      </c>
      <c r="L27" s="149" t="n">
        <v>902405</v>
      </c>
      <c r="M27" s="149" t="n">
        <v>1104719</v>
      </c>
      <c r="N27" s="149" t="n">
        <v>3568</v>
      </c>
      <c r="O27" s="149" t="n">
        <v>2573</v>
      </c>
      <c r="P27" s="149" t="n">
        <v>13077</v>
      </c>
      <c r="Q27" s="149" t="n">
        <v>6706</v>
      </c>
      <c r="R27" s="149" t="n">
        <v>16645</v>
      </c>
      <c r="S27" s="149" t="n">
        <v>9279</v>
      </c>
      <c r="T27" s="149" t="n">
        <v>145</v>
      </c>
      <c r="U27" s="149" t="n">
        <v>3684</v>
      </c>
      <c r="V27" s="149" t="n">
        <v>3829</v>
      </c>
      <c r="W27" s="149" t="n">
        <v>0</v>
      </c>
      <c r="X27" s="149" t="n">
        <v>0</v>
      </c>
      <c r="Y27" s="149" t="n">
        <v>0</v>
      </c>
      <c r="Z27" s="149" t="n">
        <v>1164404</v>
      </c>
      <c r="AA27" s="149" t="n">
        <v>1164404</v>
      </c>
      <c r="AB27" s="149" t="n">
        <v>0</v>
      </c>
      <c r="AC27" s="149" t="n">
        <v>180044143</v>
      </c>
      <c r="AD27" s="149" t="n">
        <v>1818560</v>
      </c>
      <c r="AE27" s="149" t="n">
        <v>181862703</v>
      </c>
    </row>
    <row r="28" customFormat="false" ht="10.5" hidden="false" customHeight="true" outlineLevel="0" collapsed="false">
      <c r="A28" s="149" t="s">
        <v>114</v>
      </c>
      <c r="B28" s="149" t="n">
        <v>2170</v>
      </c>
      <c r="C28" s="149" t="n">
        <v>7</v>
      </c>
      <c r="D28" s="149" t="n">
        <v>1</v>
      </c>
      <c r="E28" s="149" t="n">
        <v>8494</v>
      </c>
      <c r="F28" s="149" t="n">
        <v>46</v>
      </c>
      <c r="G28" s="149" t="n">
        <v>4</v>
      </c>
      <c r="H28" s="149" t="n">
        <v>10664</v>
      </c>
      <c r="I28" s="149" t="n">
        <v>53</v>
      </c>
      <c r="J28" s="149" t="n">
        <v>5</v>
      </c>
      <c r="K28" s="149" t="n">
        <v>5733</v>
      </c>
      <c r="L28" s="149" t="n">
        <v>21220</v>
      </c>
      <c r="M28" s="149" t="n">
        <v>26953</v>
      </c>
      <c r="N28" s="149" t="n">
        <v>12</v>
      </c>
      <c r="O28" s="149" t="n">
        <v>7</v>
      </c>
      <c r="P28" s="149" t="n">
        <v>158</v>
      </c>
      <c r="Q28" s="149" t="n">
        <v>52</v>
      </c>
      <c r="R28" s="149" t="n">
        <v>170</v>
      </c>
      <c r="S28" s="149" t="n">
        <v>59</v>
      </c>
      <c r="T28" s="149" t="n">
        <v>1</v>
      </c>
      <c r="U28" s="149" t="n">
        <v>6</v>
      </c>
      <c r="V28" s="149" t="n">
        <v>7</v>
      </c>
      <c r="W28" s="149" t="n">
        <v>0</v>
      </c>
      <c r="X28" s="149" t="n">
        <v>0</v>
      </c>
      <c r="Y28" s="149" t="n">
        <v>0</v>
      </c>
      <c r="Z28" s="149" t="n">
        <v>7600</v>
      </c>
      <c r="AA28" s="149" t="n">
        <v>7600</v>
      </c>
      <c r="AB28" s="149" t="n">
        <v>0</v>
      </c>
      <c r="AC28" s="149" t="n">
        <v>3976656</v>
      </c>
      <c r="AD28" s="149" t="n">
        <v>6574</v>
      </c>
      <c r="AE28" s="149" t="n">
        <v>3983230</v>
      </c>
    </row>
    <row r="29" customFormat="false" ht="10.5" hidden="false" customHeight="true" outlineLevel="0" collapsed="false">
      <c r="A29" s="149" t="s">
        <v>115</v>
      </c>
      <c r="B29" s="149" t="n">
        <v>764</v>
      </c>
      <c r="C29" s="149" t="n">
        <v>44</v>
      </c>
      <c r="D29" s="149" t="n">
        <v>2</v>
      </c>
      <c r="E29" s="149" t="n">
        <v>4677</v>
      </c>
      <c r="F29" s="149" t="n">
        <v>121</v>
      </c>
      <c r="G29" s="149" t="n">
        <v>40</v>
      </c>
      <c r="H29" s="149" t="n">
        <v>5441</v>
      </c>
      <c r="I29" s="149" t="n">
        <v>165</v>
      </c>
      <c r="J29" s="149" t="n">
        <v>42</v>
      </c>
      <c r="K29" s="149" t="n">
        <v>1628</v>
      </c>
      <c r="L29" s="149" t="n">
        <v>7303</v>
      </c>
      <c r="M29" s="149" t="n">
        <v>8931</v>
      </c>
      <c r="N29" s="149" t="n">
        <v>96</v>
      </c>
      <c r="O29" s="149" t="n">
        <v>46</v>
      </c>
      <c r="P29" s="149" t="n">
        <v>269</v>
      </c>
      <c r="Q29" s="149" t="n">
        <v>145</v>
      </c>
      <c r="R29" s="149" t="n">
        <v>365</v>
      </c>
      <c r="S29" s="149" t="n">
        <v>191</v>
      </c>
      <c r="T29" s="149" t="n">
        <v>2</v>
      </c>
      <c r="U29" s="149" t="n">
        <v>53</v>
      </c>
      <c r="V29" s="149" t="n">
        <v>55</v>
      </c>
      <c r="W29" s="149" t="n">
        <v>0</v>
      </c>
      <c r="X29" s="149" t="n">
        <v>0</v>
      </c>
      <c r="Y29" s="149" t="n">
        <v>0</v>
      </c>
      <c r="Z29" s="149" t="n">
        <v>5972</v>
      </c>
      <c r="AA29" s="149" t="n">
        <v>5972</v>
      </c>
      <c r="AB29" s="149" t="n">
        <v>0</v>
      </c>
      <c r="AC29" s="149" t="n">
        <v>1488842</v>
      </c>
      <c r="AD29" s="149" t="n">
        <v>31139</v>
      </c>
      <c r="AE29" s="149" t="n">
        <v>1519981</v>
      </c>
    </row>
    <row r="30" customFormat="false" ht="10.5" hidden="false" customHeight="true" outlineLevel="0" collapsed="false">
      <c r="A30" s="149" t="s">
        <v>116</v>
      </c>
      <c r="B30" s="149" t="n">
        <v>121</v>
      </c>
      <c r="C30" s="149" t="n">
        <v>0</v>
      </c>
      <c r="D30" s="149" t="n">
        <v>0</v>
      </c>
      <c r="E30" s="149" t="n">
        <v>791</v>
      </c>
      <c r="F30" s="149" t="n">
        <v>1</v>
      </c>
      <c r="G30" s="149" t="n">
        <v>0</v>
      </c>
      <c r="H30" s="149" t="n">
        <v>912</v>
      </c>
      <c r="I30" s="149" t="n">
        <v>1</v>
      </c>
      <c r="J30" s="149" t="n">
        <v>0</v>
      </c>
      <c r="K30" s="149" t="n">
        <v>324</v>
      </c>
      <c r="L30" s="149" t="n">
        <v>1502</v>
      </c>
      <c r="M30" s="149" t="n">
        <v>1826</v>
      </c>
      <c r="N30" s="149" t="n">
        <v>0</v>
      </c>
      <c r="O30" s="149" t="n">
        <v>0</v>
      </c>
      <c r="P30" s="149" t="n">
        <v>1</v>
      </c>
      <c r="Q30" s="149" t="n">
        <v>1</v>
      </c>
      <c r="R30" s="149" t="n">
        <v>1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87</v>
      </c>
      <c r="AA30" s="149" t="n">
        <v>987</v>
      </c>
      <c r="AB30" s="149" t="n">
        <v>0</v>
      </c>
      <c r="AC30" s="149" t="n">
        <v>278019</v>
      </c>
      <c r="AD30" s="149" t="n">
        <v>167</v>
      </c>
      <c r="AE30" s="149" t="n">
        <v>278186</v>
      </c>
    </row>
    <row r="31" customFormat="false" ht="10.5" hidden="false" customHeight="true" outlineLevel="0" collapsed="false">
      <c r="A31" s="149" t="s">
        <v>117</v>
      </c>
      <c r="B31" s="149" t="n">
        <v>825</v>
      </c>
      <c r="C31" s="149" t="n">
        <v>3</v>
      </c>
      <c r="D31" s="149" t="n">
        <v>1</v>
      </c>
      <c r="E31" s="149" t="n">
        <v>6099</v>
      </c>
      <c r="F31" s="149" t="n">
        <v>32</v>
      </c>
      <c r="G31" s="149" t="n">
        <v>11</v>
      </c>
      <c r="H31" s="149" t="n">
        <v>6924</v>
      </c>
      <c r="I31" s="149" t="n">
        <v>35</v>
      </c>
      <c r="J31" s="149" t="n">
        <v>12</v>
      </c>
      <c r="K31" s="149" t="n">
        <v>2119</v>
      </c>
      <c r="L31" s="149" t="n">
        <v>10921</v>
      </c>
      <c r="M31" s="149" t="n">
        <v>13040</v>
      </c>
      <c r="N31" s="149" t="n">
        <v>8</v>
      </c>
      <c r="O31" s="149" t="n">
        <v>3</v>
      </c>
      <c r="P31" s="149" t="n">
        <v>100</v>
      </c>
      <c r="Q31" s="149" t="n">
        <v>38</v>
      </c>
      <c r="R31" s="149" t="n">
        <v>108</v>
      </c>
      <c r="S31" s="149" t="n">
        <v>41</v>
      </c>
      <c r="T31" s="149" t="n">
        <v>1</v>
      </c>
      <c r="U31" s="149" t="n">
        <v>15</v>
      </c>
      <c r="V31" s="149" t="n">
        <v>16</v>
      </c>
      <c r="W31" s="149" t="n">
        <v>0</v>
      </c>
      <c r="X31" s="149" t="n">
        <v>0</v>
      </c>
      <c r="Y31" s="149" t="n">
        <v>0</v>
      </c>
      <c r="Z31" s="149" t="n">
        <v>7340</v>
      </c>
      <c r="AA31" s="149" t="n">
        <v>7340</v>
      </c>
      <c r="AB31" s="149" t="n">
        <v>0</v>
      </c>
      <c r="AC31" s="149" t="n">
        <v>2033378</v>
      </c>
      <c r="AD31" s="149" t="n">
        <v>7594</v>
      </c>
      <c r="AE31" s="149" t="n">
        <v>2040972</v>
      </c>
    </row>
    <row r="32" customFormat="false" ht="10.5" hidden="false" customHeight="true" outlineLevel="0" collapsed="false">
      <c r="A32" s="149" t="s">
        <v>118</v>
      </c>
      <c r="B32" s="149" t="n">
        <v>5008</v>
      </c>
      <c r="C32" s="149" t="n">
        <v>14</v>
      </c>
      <c r="D32" s="149" t="n">
        <v>1</v>
      </c>
      <c r="E32" s="149" t="n">
        <v>17785</v>
      </c>
      <c r="F32" s="149" t="n">
        <v>86</v>
      </c>
      <c r="G32" s="149" t="n">
        <v>12</v>
      </c>
      <c r="H32" s="149" t="n">
        <v>22793</v>
      </c>
      <c r="I32" s="149" t="n">
        <v>100</v>
      </c>
      <c r="J32" s="149" t="n">
        <v>13</v>
      </c>
      <c r="K32" s="149" t="n">
        <v>13564</v>
      </c>
      <c r="L32" s="149" t="n">
        <v>41780</v>
      </c>
      <c r="M32" s="149" t="n">
        <v>55344</v>
      </c>
      <c r="N32" s="149" t="n">
        <v>38</v>
      </c>
      <c r="O32" s="149" t="n">
        <v>14</v>
      </c>
      <c r="P32" s="149" t="n">
        <v>273</v>
      </c>
      <c r="Q32" s="149" t="n">
        <v>97</v>
      </c>
      <c r="R32" s="149" t="n">
        <v>311</v>
      </c>
      <c r="S32" s="149" t="n">
        <v>111</v>
      </c>
      <c r="T32" s="149" t="n">
        <v>1</v>
      </c>
      <c r="U32" s="149" t="n">
        <v>13</v>
      </c>
      <c r="V32" s="149" t="n">
        <v>14</v>
      </c>
      <c r="W32" s="149" t="n">
        <v>0</v>
      </c>
      <c r="X32" s="149" t="n">
        <v>0</v>
      </c>
      <c r="Y32" s="149" t="n">
        <v>0</v>
      </c>
      <c r="Z32" s="149" t="n">
        <v>23904</v>
      </c>
      <c r="AA32" s="149" t="n">
        <v>23904</v>
      </c>
      <c r="AB32" s="149" t="n">
        <v>0</v>
      </c>
      <c r="AC32" s="149" t="n">
        <v>8207863</v>
      </c>
      <c r="AD32" s="149" t="n">
        <v>14034</v>
      </c>
      <c r="AE32" s="149" t="n">
        <v>8221897</v>
      </c>
    </row>
    <row r="33" customFormat="false" ht="10.5" hidden="false" customHeight="true" outlineLevel="0" collapsed="false">
      <c r="A33" s="149" t="s">
        <v>119</v>
      </c>
      <c r="B33" s="149" t="n">
        <v>80</v>
      </c>
      <c r="C33" s="149" t="n">
        <v>0</v>
      </c>
      <c r="D33" s="149" t="n">
        <v>0</v>
      </c>
      <c r="E33" s="149" t="n">
        <v>352</v>
      </c>
      <c r="F33" s="149" t="n">
        <v>0</v>
      </c>
      <c r="G33" s="149" t="n">
        <v>1</v>
      </c>
      <c r="H33" s="149" t="n">
        <v>432</v>
      </c>
      <c r="I33" s="149" t="n">
        <v>0</v>
      </c>
      <c r="J33" s="149" t="n">
        <v>1</v>
      </c>
      <c r="K33" s="149" t="n">
        <v>209</v>
      </c>
      <c r="L33" s="149" t="n">
        <v>745</v>
      </c>
      <c r="M33" s="149" t="n">
        <v>954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1</v>
      </c>
      <c r="V33" s="149" t="n">
        <v>1</v>
      </c>
      <c r="W33" s="149" t="n">
        <v>0</v>
      </c>
      <c r="X33" s="149" t="n">
        <v>0</v>
      </c>
      <c r="Y33" s="149" t="n">
        <v>0</v>
      </c>
      <c r="Z33" s="149" t="n">
        <v>448</v>
      </c>
      <c r="AA33" s="149" t="n">
        <v>448</v>
      </c>
      <c r="AB33" s="149" t="n">
        <v>0</v>
      </c>
      <c r="AC33" s="149" t="n">
        <v>134687</v>
      </c>
      <c r="AD33" s="149" t="n">
        <v>200</v>
      </c>
      <c r="AE33" s="149" t="n">
        <v>134887</v>
      </c>
    </row>
    <row r="34" customFormat="false" ht="10.5" hidden="false" customHeight="true" outlineLevel="0" collapsed="false">
      <c r="A34" s="149" t="s">
        <v>120</v>
      </c>
      <c r="B34" s="149" t="n">
        <v>21</v>
      </c>
      <c r="C34" s="149" t="n">
        <v>0</v>
      </c>
      <c r="D34" s="149" t="n">
        <v>0</v>
      </c>
      <c r="E34" s="149" t="n">
        <v>312</v>
      </c>
      <c r="F34" s="149" t="n">
        <v>2</v>
      </c>
      <c r="G34" s="149" t="n">
        <v>0</v>
      </c>
      <c r="H34" s="149" t="n">
        <v>333</v>
      </c>
      <c r="I34" s="149" t="n">
        <v>2</v>
      </c>
      <c r="J34" s="149" t="n">
        <v>0</v>
      </c>
      <c r="K34" s="149" t="n">
        <v>54</v>
      </c>
      <c r="L34" s="149" t="n">
        <v>544</v>
      </c>
      <c r="M34" s="149" t="n">
        <v>598</v>
      </c>
      <c r="N34" s="149" t="n">
        <v>0</v>
      </c>
      <c r="O34" s="149" t="n">
        <v>0</v>
      </c>
      <c r="P34" s="149" t="n">
        <v>6</v>
      </c>
      <c r="Q34" s="149" t="n">
        <v>2</v>
      </c>
      <c r="R34" s="149" t="n">
        <v>6</v>
      </c>
      <c r="S34" s="149" t="n">
        <v>2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357</v>
      </c>
      <c r="AA34" s="149" t="n">
        <v>357</v>
      </c>
      <c r="AB34" s="149" t="n">
        <v>0</v>
      </c>
      <c r="AC34" s="149" t="n">
        <v>87061</v>
      </c>
      <c r="AD34" s="149" t="n">
        <v>0</v>
      </c>
      <c r="AE34" s="149" t="n">
        <v>87061</v>
      </c>
    </row>
    <row r="35" customFormat="false" ht="10.5" hidden="false" customHeight="true" outlineLevel="0" collapsed="false">
      <c r="A35" s="149" t="s">
        <v>121</v>
      </c>
      <c r="B35" s="149" t="n">
        <v>4713</v>
      </c>
      <c r="C35" s="149" t="n">
        <v>19</v>
      </c>
      <c r="D35" s="149" t="n">
        <v>1</v>
      </c>
      <c r="E35" s="149" t="n">
        <v>16841</v>
      </c>
      <c r="F35" s="149" t="n">
        <v>153</v>
      </c>
      <c r="G35" s="149" t="n">
        <v>13</v>
      </c>
      <c r="H35" s="149" t="n">
        <v>21554</v>
      </c>
      <c r="I35" s="149" t="n">
        <v>172</v>
      </c>
      <c r="J35" s="149" t="n">
        <v>14</v>
      </c>
      <c r="K35" s="149" t="n">
        <v>11269</v>
      </c>
      <c r="L35" s="149" t="n">
        <v>38081</v>
      </c>
      <c r="M35" s="149" t="n">
        <v>49350</v>
      </c>
      <c r="N35" s="149" t="n">
        <v>49</v>
      </c>
      <c r="O35" s="149" t="n">
        <v>23</v>
      </c>
      <c r="P35" s="149" t="n">
        <v>445</v>
      </c>
      <c r="Q35" s="149" t="n">
        <v>178</v>
      </c>
      <c r="R35" s="149" t="n">
        <v>494</v>
      </c>
      <c r="S35" s="149" t="n">
        <v>201</v>
      </c>
      <c r="T35" s="149" t="n">
        <v>2</v>
      </c>
      <c r="U35" s="149" t="n">
        <v>17</v>
      </c>
      <c r="V35" s="149" t="n">
        <v>19</v>
      </c>
      <c r="W35" s="149" t="n">
        <v>0</v>
      </c>
      <c r="X35" s="149" t="n">
        <v>0</v>
      </c>
      <c r="Y35" s="149" t="n">
        <v>0</v>
      </c>
      <c r="Z35" s="149" t="n">
        <v>22871</v>
      </c>
      <c r="AA35" s="149" t="n">
        <v>22871</v>
      </c>
      <c r="AB35" s="149" t="n">
        <v>0</v>
      </c>
      <c r="AC35" s="149" t="n">
        <v>7448472</v>
      </c>
      <c r="AD35" s="149" t="n">
        <v>21034</v>
      </c>
      <c r="AE35" s="149" t="n">
        <v>7469506</v>
      </c>
    </row>
    <row r="36" customFormat="false" ht="10.5" hidden="false" customHeight="true" outlineLevel="0" collapsed="false">
      <c r="A36" s="149" t="s">
        <v>122</v>
      </c>
      <c r="B36" s="149" t="n">
        <v>399</v>
      </c>
      <c r="C36" s="149" t="n">
        <v>13</v>
      </c>
      <c r="D36" s="149" t="n">
        <v>1</v>
      </c>
      <c r="E36" s="149" t="n">
        <v>2897</v>
      </c>
      <c r="F36" s="149" t="n">
        <v>45</v>
      </c>
      <c r="G36" s="149" t="n">
        <v>3</v>
      </c>
      <c r="H36" s="149" t="n">
        <v>3296</v>
      </c>
      <c r="I36" s="149" t="n">
        <v>58</v>
      </c>
      <c r="J36" s="149" t="n">
        <v>4</v>
      </c>
      <c r="K36" s="149" t="n">
        <v>965</v>
      </c>
      <c r="L36" s="149" t="n">
        <v>5905</v>
      </c>
      <c r="M36" s="149" t="n">
        <v>6870</v>
      </c>
      <c r="N36" s="149" t="n">
        <v>29</v>
      </c>
      <c r="O36" s="149" t="n">
        <v>14</v>
      </c>
      <c r="P36" s="149" t="n">
        <v>131</v>
      </c>
      <c r="Q36" s="149" t="n">
        <v>48</v>
      </c>
      <c r="R36" s="149" t="n">
        <v>160</v>
      </c>
      <c r="S36" s="149" t="n">
        <v>62</v>
      </c>
      <c r="T36" s="149" t="n">
        <v>1</v>
      </c>
      <c r="U36" s="149" t="n">
        <v>4</v>
      </c>
      <c r="V36" s="149" t="n">
        <v>5</v>
      </c>
      <c r="W36" s="149" t="n">
        <v>0</v>
      </c>
      <c r="X36" s="149" t="n">
        <v>0</v>
      </c>
      <c r="Y36" s="149" t="n">
        <v>0</v>
      </c>
      <c r="Z36" s="149" t="n">
        <v>3774</v>
      </c>
      <c r="AA36" s="149" t="n">
        <v>3774</v>
      </c>
      <c r="AB36" s="149" t="n">
        <v>0</v>
      </c>
      <c r="AC36" s="149" t="n">
        <v>1062694</v>
      </c>
      <c r="AD36" s="149" t="n">
        <v>6443</v>
      </c>
      <c r="AE36" s="149" t="n">
        <v>1069137</v>
      </c>
    </row>
    <row r="37" customFormat="false" ht="10.5" hidden="false" customHeight="true" outlineLevel="0" collapsed="false">
      <c r="A37" s="149" t="s">
        <v>123</v>
      </c>
      <c r="B37" s="149" t="n">
        <v>441</v>
      </c>
      <c r="C37" s="149" t="n">
        <v>1</v>
      </c>
      <c r="D37" s="149" t="n">
        <v>0</v>
      </c>
      <c r="E37" s="149" t="n">
        <v>3391</v>
      </c>
      <c r="F37" s="149" t="n">
        <v>4</v>
      </c>
      <c r="G37" s="149" t="n">
        <v>3</v>
      </c>
      <c r="H37" s="149" t="n">
        <v>3832</v>
      </c>
      <c r="I37" s="149" t="n">
        <v>5</v>
      </c>
      <c r="J37" s="149" t="n">
        <v>3</v>
      </c>
      <c r="K37" s="149" t="n">
        <v>1113</v>
      </c>
      <c r="L37" s="149" t="n">
        <v>6197</v>
      </c>
      <c r="M37" s="149" t="n">
        <v>7310</v>
      </c>
      <c r="N37" s="149" t="n">
        <v>3</v>
      </c>
      <c r="O37" s="149" t="n">
        <v>1</v>
      </c>
      <c r="P37" s="149" t="n">
        <v>5</v>
      </c>
      <c r="Q37" s="149" t="n">
        <v>4</v>
      </c>
      <c r="R37" s="149" t="n">
        <v>8</v>
      </c>
      <c r="S37" s="149" t="n">
        <v>5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4095</v>
      </c>
      <c r="AA37" s="149" t="n">
        <v>4095</v>
      </c>
      <c r="AB37" s="149" t="n">
        <v>0</v>
      </c>
      <c r="AC37" s="149" t="n">
        <v>1121838</v>
      </c>
      <c r="AD37" s="149" t="n">
        <v>1258</v>
      </c>
      <c r="AE37" s="149" t="n">
        <v>1123096</v>
      </c>
    </row>
    <row r="38" customFormat="false" ht="10.5" hidden="false" customHeight="true" outlineLevel="0" collapsed="false">
      <c r="A38" s="149" t="s">
        <v>124</v>
      </c>
      <c r="B38" s="149" t="n">
        <v>13371</v>
      </c>
      <c r="C38" s="149" t="n">
        <v>163</v>
      </c>
      <c r="D38" s="149" t="n">
        <v>1</v>
      </c>
      <c r="E38" s="149" t="n">
        <v>88082</v>
      </c>
      <c r="F38" s="149" t="n">
        <v>1847</v>
      </c>
      <c r="G38" s="149" t="n">
        <v>738</v>
      </c>
      <c r="H38" s="149" t="n">
        <v>101453</v>
      </c>
      <c r="I38" s="149" t="n">
        <v>2010</v>
      </c>
      <c r="J38" s="149" t="n">
        <v>739</v>
      </c>
      <c r="K38" s="149" t="n">
        <v>33818</v>
      </c>
      <c r="L38" s="149" t="n">
        <v>188507</v>
      </c>
      <c r="M38" s="149" t="n">
        <v>222325</v>
      </c>
      <c r="N38" s="149" t="n">
        <v>354</v>
      </c>
      <c r="O38" s="149" t="n">
        <v>209</v>
      </c>
      <c r="P38" s="149" t="n">
        <v>4250</v>
      </c>
      <c r="Q38" s="149" t="n">
        <v>2351</v>
      </c>
      <c r="R38" s="149" t="n">
        <v>4604</v>
      </c>
      <c r="S38" s="149" t="n">
        <v>2560</v>
      </c>
      <c r="T38" s="149" t="n">
        <v>2</v>
      </c>
      <c r="U38" s="149" t="n">
        <v>987</v>
      </c>
      <c r="V38" s="149" t="n">
        <v>989</v>
      </c>
      <c r="W38" s="149" t="n">
        <v>0</v>
      </c>
      <c r="X38" s="149" t="n">
        <v>0</v>
      </c>
      <c r="Y38" s="149" t="n">
        <v>0</v>
      </c>
      <c r="Z38" s="149" t="n">
        <v>110729</v>
      </c>
      <c r="AA38" s="149" t="n">
        <v>110729</v>
      </c>
      <c r="AB38" s="149" t="n">
        <v>0</v>
      </c>
      <c r="AC38" s="149" t="n">
        <v>33859990</v>
      </c>
      <c r="AD38" s="149" t="n">
        <v>428607</v>
      </c>
      <c r="AE38" s="149" t="n">
        <v>34288597</v>
      </c>
    </row>
    <row r="39" customFormat="false" ht="10.5" hidden="false" customHeight="true" outlineLevel="0" collapsed="false">
      <c r="A39" s="149" t="s">
        <v>125</v>
      </c>
      <c r="B39" s="149" t="n">
        <v>980</v>
      </c>
      <c r="C39" s="149" t="n">
        <v>7</v>
      </c>
      <c r="D39" s="149" t="n">
        <v>0</v>
      </c>
      <c r="E39" s="149" t="n">
        <v>7335</v>
      </c>
      <c r="F39" s="149" t="n">
        <v>35</v>
      </c>
      <c r="G39" s="149" t="n">
        <v>15</v>
      </c>
      <c r="H39" s="149" t="n">
        <v>8315</v>
      </c>
      <c r="I39" s="149" t="n">
        <v>42</v>
      </c>
      <c r="J39" s="149" t="n">
        <v>15</v>
      </c>
      <c r="K39" s="149" t="n">
        <v>2677</v>
      </c>
      <c r="L39" s="149" t="n">
        <v>14773</v>
      </c>
      <c r="M39" s="149" t="n">
        <v>17450</v>
      </c>
      <c r="N39" s="149" t="n">
        <v>14</v>
      </c>
      <c r="O39" s="149" t="n">
        <v>10</v>
      </c>
      <c r="P39" s="149" t="n">
        <v>90</v>
      </c>
      <c r="Q39" s="149" t="n">
        <v>48</v>
      </c>
      <c r="R39" s="149" t="n">
        <v>104</v>
      </c>
      <c r="S39" s="149" t="n">
        <v>58</v>
      </c>
      <c r="T39" s="149" t="n">
        <v>0</v>
      </c>
      <c r="U39" s="149" t="n">
        <v>20</v>
      </c>
      <c r="V39" s="149" t="n">
        <v>20</v>
      </c>
      <c r="W39" s="149" t="n">
        <v>0</v>
      </c>
      <c r="X39" s="149" t="n">
        <v>0</v>
      </c>
      <c r="Y39" s="149" t="n">
        <v>0</v>
      </c>
      <c r="Z39" s="149" t="n">
        <v>8916</v>
      </c>
      <c r="AA39" s="149" t="n">
        <v>8916</v>
      </c>
      <c r="AB39" s="149" t="n">
        <v>0</v>
      </c>
      <c r="AC39" s="149" t="n">
        <v>2577725.17</v>
      </c>
      <c r="AD39" s="149" t="n">
        <v>7749</v>
      </c>
      <c r="AE39" s="149" t="n">
        <v>2585474.17</v>
      </c>
    </row>
    <row r="40" customFormat="false" ht="10.5" hidden="false" customHeight="true" outlineLevel="0" collapsed="false">
      <c r="A40" s="149" t="s">
        <v>126</v>
      </c>
      <c r="B40" s="149" t="n">
        <v>111</v>
      </c>
      <c r="C40" s="149" t="n">
        <v>0</v>
      </c>
      <c r="D40" s="149" t="n">
        <v>0</v>
      </c>
      <c r="E40" s="149" t="n">
        <v>690</v>
      </c>
      <c r="F40" s="149" t="n">
        <v>0</v>
      </c>
      <c r="G40" s="149" t="n">
        <v>1</v>
      </c>
      <c r="H40" s="149" t="n">
        <v>801</v>
      </c>
      <c r="I40" s="149" t="n">
        <v>0</v>
      </c>
      <c r="J40" s="149" t="n">
        <v>1</v>
      </c>
      <c r="K40" s="149" t="n">
        <v>307</v>
      </c>
      <c r="L40" s="149" t="n">
        <v>1421</v>
      </c>
      <c r="M40" s="149" t="n">
        <v>1728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74</v>
      </c>
      <c r="AA40" s="149" t="n">
        <v>874</v>
      </c>
      <c r="AB40" s="149" t="n">
        <v>0</v>
      </c>
      <c r="AC40" s="149" t="n">
        <v>249596</v>
      </c>
      <c r="AD40" s="149" t="n">
        <v>200</v>
      </c>
      <c r="AE40" s="149" t="n">
        <v>249796</v>
      </c>
    </row>
    <row r="41" customFormat="false" ht="10.5" hidden="false" customHeight="true" outlineLevel="0" collapsed="false">
      <c r="A41" s="149" t="s">
        <v>127</v>
      </c>
      <c r="B41" s="149" t="n">
        <v>19382</v>
      </c>
      <c r="C41" s="149" t="n">
        <v>119</v>
      </c>
      <c r="D41" s="149" t="n">
        <v>10</v>
      </c>
      <c r="E41" s="149" t="n">
        <v>93357</v>
      </c>
      <c r="F41" s="149" t="n">
        <v>1104</v>
      </c>
      <c r="G41" s="149" t="n">
        <v>271</v>
      </c>
      <c r="H41" s="149" t="n">
        <v>112739</v>
      </c>
      <c r="I41" s="149" t="n">
        <v>1223</v>
      </c>
      <c r="J41" s="149" t="n">
        <v>281</v>
      </c>
      <c r="K41" s="149" t="n">
        <v>52584</v>
      </c>
      <c r="L41" s="149" t="n">
        <v>217114</v>
      </c>
      <c r="M41" s="149" t="n">
        <v>269698</v>
      </c>
      <c r="N41" s="149" t="n">
        <v>298</v>
      </c>
      <c r="O41" s="149" t="n">
        <v>140</v>
      </c>
      <c r="P41" s="149" t="n">
        <v>3260</v>
      </c>
      <c r="Q41" s="149" t="n">
        <v>1212</v>
      </c>
      <c r="R41" s="149" t="n">
        <v>3558</v>
      </c>
      <c r="S41" s="149" t="n">
        <v>1352</v>
      </c>
      <c r="T41" s="149" t="n">
        <v>14</v>
      </c>
      <c r="U41" s="149" t="n">
        <v>329</v>
      </c>
      <c r="V41" s="149" t="n">
        <v>343</v>
      </c>
      <c r="W41" s="149" t="n">
        <v>0</v>
      </c>
      <c r="X41" s="149" t="n">
        <v>0</v>
      </c>
      <c r="Y41" s="149" t="n">
        <v>0</v>
      </c>
      <c r="Z41" s="149" t="n">
        <v>120215</v>
      </c>
      <c r="AA41" s="149" t="n">
        <v>120215</v>
      </c>
      <c r="AB41" s="149" t="n">
        <v>0</v>
      </c>
      <c r="AC41" s="149" t="n">
        <v>40361568</v>
      </c>
      <c r="AD41" s="149" t="n">
        <v>204520</v>
      </c>
      <c r="AE41" s="149" t="n">
        <v>40566088</v>
      </c>
    </row>
    <row r="42" customFormat="false" ht="10.5" hidden="false" customHeight="true" outlineLevel="0" collapsed="false">
      <c r="A42" s="149" t="s">
        <v>128</v>
      </c>
      <c r="B42" s="149" t="n">
        <v>17346</v>
      </c>
      <c r="C42" s="149" t="n">
        <v>344</v>
      </c>
      <c r="D42" s="149" t="n">
        <v>5</v>
      </c>
      <c r="E42" s="149" t="n">
        <v>74504</v>
      </c>
      <c r="F42" s="149" t="n">
        <v>906</v>
      </c>
      <c r="G42" s="149" t="n">
        <v>409</v>
      </c>
      <c r="H42" s="149" t="n">
        <v>91850</v>
      </c>
      <c r="I42" s="149" t="n">
        <v>1250</v>
      </c>
      <c r="J42" s="149" t="n">
        <v>414</v>
      </c>
      <c r="K42" s="149" t="n">
        <v>43671</v>
      </c>
      <c r="L42" s="149" t="n">
        <v>160339</v>
      </c>
      <c r="M42" s="149" t="n">
        <v>204010</v>
      </c>
      <c r="N42" s="149" t="n">
        <v>718</v>
      </c>
      <c r="O42" s="149" t="n">
        <v>512</v>
      </c>
      <c r="P42" s="149" t="n">
        <v>2305</v>
      </c>
      <c r="Q42" s="149" t="n">
        <v>1194</v>
      </c>
      <c r="R42" s="149" t="n">
        <v>3023</v>
      </c>
      <c r="S42" s="149" t="n">
        <v>1706</v>
      </c>
      <c r="T42" s="149" t="n">
        <v>5</v>
      </c>
      <c r="U42" s="149" t="n">
        <v>543</v>
      </c>
      <c r="V42" s="149" t="n">
        <v>548</v>
      </c>
      <c r="W42" s="149" t="n">
        <v>0</v>
      </c>
      <c r="X42" s="149" t="n">
        <v>0</v>
      </c>
      <c r="Y42" s="149" t="n">
        <v>0</v>
      </c>
      <c r="Z42" s="149" t="n">
        <v>98606</v>
      </c>
      <c r="AA42" s="149" t="n">
        <v>98606</v>
      </c>
      <c r="AB42" s="149" t="n">
        <v>0</v>
      </c>
      <c r="AC42" s="149" t="n">
        <v>32032961</v>
      </c>
      <c r="AD42" s="149" t="n">
        <v>307527</v>
      </c>
      <c r="AE42" s="149" t="n">
        <v>32340488</v>
      </c>
    </row>
    <row r="43" customFormat="false" ht="10.5" hidden="false" customHeight="true" outlineLevel="0" collapsed="false">
      <c r="A43" s="149" t="s">
        <v>129</v>
      </c>
      <c r="B43" s="149" t="n">
        <v>420</v>
      </c>
      <c r="C43" s="149" t="n">
        <v>2</v>
      </c>
      <c r="D43" s="149" t="n">
        <v>0</v>
      </c>
      <c r="E43" s="149" t="n">
        <v>2262</v>
      </c>
      <c r="F43" s="149" t="n">
        <v>29</v>
      </c>
      <c r="G43" s="149" t="n">
        <v>2</v>
      </c>
      <c r="H43" s="149" t="n">
        <v>2682</v>
      </c>
      <c r="I43" s="149" t="n">
        <v>31</v>
      </c>
      <c r="J43" s="149" t="n">
        <v>2</v>
      </c>
      <c r="K43" s="149" t="n">
        <v>1083</v>
      </c>
      <c r="L43" s="149" t="n">
        <v>5138</v>
      </c>
      <c r="M43" s="149" t="n">
        <v>6221</v>
      </c>
      <c r="N43" s="149" t="n">
        <v>6</v>
      </c>
      <c r="O43" s="149" t="n">
        <v>2</v>
      </c>
      <c r="P43" s="149" t="n">
        <v>76</v>
      </c>
      <c r="Q43" s="149" t="n">
        <v>31</v>
      </c>
      <c r="R43" s="149" t="n">
        <v>82</v>
      </c>
      <c r="S43" s="149" t="n">
        <v>33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2875</v>
      </c>
      <c r="AA43" s="149" t="n">
        <v>2875</v>
      </c>
      <c r="AB43" s="149" t="n">
        <v>0</v>
      </c>
      <c r="AC43" s="149" t="n">
        <v>940669</v>
      </c>
      <c r="AD43" s="149" t="n">
        <v>3950</v>
      </c>
      <c r="AE43" s="149" t="n">
        <v>944619</v>
      </c>
    </row>
    <row r="44" customFormat="false" ht="10.5" hidden="false" customHeight="true" outlineLevel="0" collapsed="false">
      <c r="A44" s="149" t="s">
        <v>130</v>
      </c>
      <c r="B44" s="149" t="n">
        <v>28056</v>
      </c>
      <c r="C44" s="149" t="n">
        <v>163</v>
      </c>
      <c r="D44" s="149" t="n">
        <v>6</v>
      </c>
      <c r="E44" s="149" t="n">
        <v>128008</v>
      </c>
      <c r="F44" s="149" t="n">
        <v>933</v>
      </c>
      <c r="G44" s="149" t="n">
        <v>255</v>
      </c>
      <c r="H44" s="149" t="n">
        <v>156064</v>
      </c>
      <c r="I44" s="149" t="n">
        <v>1096</v>
      </c>
      <c r="J44" s="149" t="n">
        <v>261</v>
      </c>
      <c r="K44" s="149" t="n">
        <v>75555</v>
      </c>
      <c r="L44" s="149" t="n">
        <v>289006</v>
      </c>
      <c r="M44" s="149" t="n">
        <v>364561</v>
      </c>
      <c r="N44" s="149" t="n">
        <v>414</v>
      </c>
      <c r="O44" s="149" t="n">
        <v>182</v>
      </c>
      <c r="P44" s="149" t="n">
        <v>2606</v>
      </c>
      <c r="Q44" s="149" t="n">
        <v>1065</v>
      </c>
      <c r="R44" s="149" t="n">
        <v>3020</v>
      </c>
      <c r="S44" s="149" t="n">
        <v>1247</v>
      </c>
      <c r="T44" s="149" t="n">
        <v>6</v>
      </c>
      <c r="U44" s="149" t="n">
        <v>329</v>
      </c>
      <c r="V44" s="149" t="n">
        <v>335</v>
      </c>
      <c r="W44" s="149" t="n">
        <v>0</v>
      </c>
      <c r="X44" s="149" t="n">
        <v>0</v>
      </c>
      <c r="Y44" s="149" t="n">
        <v>0</v>
      </c>
      <c r="Z44" s="149" t="n">
        <v>164777</v>
      </c>
      <c r="AA44" s="149" t="n">
        <v>164777</v>
      </c>
      <c r="AB44" s="149" t="n">
        <v>0</v>
      </c>
      <c r="AC44" s="149" t="n">
        <v>55141946</v>
      </c>
      <c r="AD44" s="149" t="n">
        <v>187334</v>
      </c>
      <c r="AE44" s="149" t="n">
        <v>55329280</v>
      </c>
    </row>
    <row r="45" customFormat="false" ht="10.5" hidden="false" customHeight="true" outlineLevel="0" collapsed="false">
      <c r="A45" s="149" t="s">
        <v>160</v>
      </c>
      <c r="B45" s="149" t="n">
        <v>17075</v>
      </c>
      <c r="C45" s="149" t="n">
        <v>314</v>
      </c>
      <c r="D45" s="149" t="n">
        <v>4</v>
      </c>
      <c r="E45" s="149" t="n">
        <v>99936</v>
      </c>
      <c r="F45" s="149" t="n">
        <v>1664</v>
      </c>
      <c r="G45" s="149" t="n">
        <v>552</v>
      </c>
      <c r="H45" s="149" t="n">
        <v>117011</v>
      </c>
      <c r="I45" s="149" t="n">
        <v>1978</v>
      </c>
      <c r="J45" s="149" t="n">
        <v>556</v>
      </c>
      <c r="K45" s="149" t="n">
        <v>46341</v>
      </c>
      <c r="L45" s="149" t="n">
        <v>202553</v>
      </c>
      <c r="M45" s="149" t="n">
        <v>248894</v>
      </c>
      <c r="N45" s="149" t="n">
        <v>740</v>
      </c>
      <c r="O45" s="149" t="n">
        <v>414</v>
      </c>
      <c r="P45" s="149" t="n">
        <v>4219</v>
      </c>
      <c r="Q45" s="149" t="n">
        <v>1937</v>
      </c>
      <c r="R45" s="149" t="n">
        <v>4959</v>
      </c>
      <c r="S45" s="149" t="n">
        <v>2351</v>
      </c>
      <c r="T45" s="149" t="n">
        <v>10</v>
      </c>
      <c r="U45" s="149" t="n">
        <v>707</v>
      </c>
      <c r="V45" s="149" t="n">
        <v>717</v>
      </c>
      <c r="W45" s="149" t="n">
        <v>0</v>
      </c>
      <c r="X45" s="149" t="n">
        <v>0</v>
      </c>
      <c r="Y45" s="149" t="n">
        <v>0</v>
      </c>
      <c r="Z45" s="149" t="n">
        <v>128082</v>
      </c>
      <c r="AA45" s="149" t="n">
        <v>128082</v>
      </c>
      <c r="AB45" s="149" t="n">
        <v>0</v>
      </c>
      <c r="AC45" s="149" t="n">
        <v>38496877</v>
      </c>
      <c r="AD45" s="149" t="n">
        <v>386497</v>
      </c>
      <c r="AE45" s="149" t="n">
        <v>38883374</v>
      </c>
    </row>
    <row r="46" customFormat="false" ht="10.5" hidden="false" customHeight="true" outlineLevel="0" collapsed="false">
      <c r="A46" s="149" t="s">
        <v>132</v>
      </c>
      <c r="B46" s="149" t="n">
        <v>2688</v>
      </c>
      <c r="C46" s="149" t="n">
        <v>195</v>
      </c>
      <c r="D46" s="149" t="n">
        <v>2</v>
      </c>
      <c r="E46" s="149" t="n">
        <v>28404</v>
      </c>
      <c r="F46" s="149" t="n">
        <v>525</v>
      </c>
      <c r="G46" s="149" t="n">
        <v>504</v>
      </c>
      <c r="H46" s="149" t="n">
        <v>31092</v>
      </c>
      <c r="I46" s="149" t="n">
        <v>720</v>
      </c>
      <c r="J46" s="149" t="n">
        <v>506</v>
      </c>
      <c r="K46" s="149" t="n">
        <v>5810</v>
      </c>
      <c r="L46" s="149" t="n">
        <v>41710</v>
      </c>
      <c r="M46" s="149" t="n">
        <v>47520</v>
      </c>
      <c r="N46" s="149" t="n">
        <v>350</v>
      </c>
      <c r="O46" s="149" t="n">
        <v>223</v>
      </c>
      <c r="P46" s="149" t="n">
        <v>1000</v>
      </c>
      <c r="Q46" s="149" t="n">
        <v>693</v>
      </c>
      <c r="R46" s="149" t="n">
        <v>1350</v>
      </c>
      <c r="S46" s="149" t="n">
        <v>916</v>
      </c>
      <c r="T46" s="149" t="n">
        <v>2</v>
      </c>
      <c r="U46" s="149" t="n">
        <v>694</v>
      </c>
      <c r="V46" s="149" t="n">
        <v>696</v>
      </c>
      <c r="W46" s="149" t="n">
        <v>0</v>
      </c>
      <c r="X46" s="149" t="n">
        <v>0</v>
      </c>
      <c r="Y46" s="149" t="n">
        <v>0</v>
      </c>
      <c r="Z46" s="149" t="n">
        <v>33789</v>
      </c>
      <c r="AA46" s="149" t="n">
        <v>33789</v>
      </c>
      <c r="AB46" s="149" t="n">
        <v>0</v>
      </c>
      <c r="AC46" s="149" t="n">
        <v>7933643.13</v>
      </c>
      <c r="AD46" s="149" t="n">
        <v>211670.06</v>
      </c>
      <c r="AE46" s="149" t="n">
        <v>8145313.19</v>
      </c>
    </row>
    <row r="47" customFormat="false" ht="10.5" hidden="false" customHeight="true" outlineLevel="0" collapsed="false">
      <c r="A47" s="149" t="s">
        <v>173</v>
      </c>
      <c r="B47" s="149" t="n">
        <v>9557</v>
      </c>
      <c r="C47" s="149" t="n">
        <v>66</v>
      </c>
      <c r="D47" s="149" t="n">
        <v>1</v>
      </c>
      <c r="E47" s="149" t="n">
        <v>36201</v>
      </c>
      <c r="F47" s="149" t="n">
        <v>460</v>
      </c>
      <c r="G47" s="149" t="n">
        <v>105</v>
      </c>
      <c r="H47" s="149" t="n">
        <v>45758</v>
      </c>
      <c r="I47" s="149" t="n">
        <v>526</v>
      </c>
      <c r="J47" s="149" t="n">
        <v>106</v>
      </c>
      <c r="K47" s="149" t="n">
        <v>24428</v>
      </c>
      <c r="L47" s="149" t="n">
        <v>85454</v>
      </c>
      <c r="M47" s="149" t="n">
        <v>109882</v>
      </c>
      <c r="N47" s="149" t="n">
        <v>159</v>
      </c>
      <c r="O47" s="149" t="n">
        <v>71</v>
      </c>
      <c r="P47" s="149" t="n">
        <v>1333</v>
      </c>
      <c r="Q47" s="149" t="n">
        <v>569</v>
      </c>
      <c r="R47" s="149" t="n">
        <v>1492</v>
      </c>
      <c r="S47" s="149" t="n">
        <v>640</v>
      </c>
      <c r="T47" s="149" t="n">
        <v>1</v>
      </c>
      <c r="U47" s="149" t="n">
        <v>157</v>
      </c>
      <c r="V47" s="149" t="n">
        <v>158</v>
      </c>
      <c r="W47" s="149" t="n">
        <v>0</v>
      </c>
      <c r="X47" s="149" t="n">
        <v>0</v>
      </c>
      <c r="Y47" s="149" t="n">
        <v>0</v>
      </c>
      <c r="Z47" s="149" t="n">
        <v>49016</v>
      </c>
      <c r="AA47" s="149" t="n">
        <v>49016</v>
      </c>
      <c r="AB47" s="149" t="n">
        <v>0</v>
      </c>
      <c r="AC47" s="149" t="n">
        <v>16743754</v>
      </c>
      <c r="AD47" s="149" t="n">
        <v>95948</v>
      </c>
      <c r="AE47" s="149" t="n">
        <v>16839702</v>
      </c>
    </row>
    <row r="48" customFormat="false" ht="10.5" hidden="false" customHeight="true" outlineLevel="0" collapsed="false">
      <c r="A48" s="149" t="s">
        <v>134</v>
      </c>
      <c r="B48" s="149" t="n">
        <v>1159</v>
      </c>
      <c r="C48" s="149" t="n">
        <v>6</v>
      </c>
      <c r="D48" s="149" t="n">
        <v>0</v>
      </c>
      <c r="E48" s="149" t="n">
        <v>7951</v>
      </c>
      <c r="F48" s="149" t="n">
        <v>48</v>
      </c>
      <c r="G48" s="149" t="n">
        <v>10</v>
      </c>
      <c r="H48" s="149" t="n">
        <v>9110</v>
      </c>
      <c r="I48" s="149" t="n">
        <v>54</v>
      </c>
      <c r="J48" s="149" t="n">
        <v>10</v>
      </c>
      <c r="K48" s="149" t="n">
        <v>2832</v>
      </c>
      <c r="L48" s="149" t="n">
        <v>14817</v>
      </c>
      <c r="M48" s="149" t="n">
        <v>17649</v>
      </c>
      <c r="N48" s="149" t="n">
        <v>10</v>
      </c>
      <c r="O48" s="149" t="n">
        <v>7</v>
      </c>
      <c r="P48" s="149" t="n">
        <v>122</v>
      </c>
      <c r="Q48" s="149" t="n">
        <v>50</v>
      </c>
      <c r="R48" s="149" t="n">
        <v>132</v>
      </c>
      <c r="S48" s="149" t="n">
        <v>57</v>
      </c>
      <c r="T48" s="149" t="n">
        <v>0</v>
      </c>
      <c r="U48" s="149" t="n">
        <v>14</v>
      </c>
      <c r="V48" s="149" t="n">
        <v>14</v>
      </c>
      <c r="W48" s="149" t="n">
        <v>0</v>
      </c>
      <c r="X48" s="149" t="n">
        <v>0</v>
      </c>
      <c r="Y48" s="149" t="n">
        <v>0</v>
      </c>
      <c r="Z48" s="149" t="n">
        <v>10141</v>
      </c>
      <c r="AA48" s="149" t="n">
        <v>10141</v>
      </c>
      <c r="AB48" s="149" t="n">
        <v>0</v>
      </c>
      <c r="AC48" s="149" t="n">
        <v>2630217</v>
      </c>
      <c r="AD48" s="149" t="n">
        <v>8185</v>
      </c>
      <c r="AE48" s="149" t="n">
        <v>2638402</v>
      </c>
    </row>
    <row r="49" customFormat="false" ht="10.5" hidden="false" customHeight="true" outlineLevel="0" collapsed="false">
      <c r="A49" s="149" t="s">
        <v>135</v>
      </c>
      <c r="B49" s="149" t="n">
        <v>1631</v>
      </c>
      <c r="C49" s="149" t="n">
        <v>43</v>
      </c>
      <c r="D49" s="149" t="n">
        <v>0</v>
      </c>
      <c r="E49" s="149" t="n">
        <v>11922</v>
      </c>
      <c r="F49" s="149" t="n">
        <v>400</v>
      </c>
      <c r="G49" s="149" t="n">
        <v>131</v>
      </c>
      <c r="H49" s="149" t="n">
        <v>13553</v>
      </c>
      <c r="I49" s="149" t="n">
        <v>443</v>
      </c>
      <c r="J49" s="149" t="n">
        <v>131</v>
      </c>
      <c r="K49" s="149" t="n">
        <v>4013</v>
      </c>
      <c r="L49" s="149" t="n">
        <v>23048</v>
      </c>
      <c r="M49" s="149" t="n">
        <v>27061</v>
      </c>
      <c r="N49" s="149" t="n">
        <v>81</v>
      </c>
      <c r="O49" s="149" t="n">
        <v>54</v>
      </c>
      <c r="P49" s="149" t="n">
        <v>998</v>
      </c>
      <c r="Q49" s="149" t="n">
        <v>470</v>
      </c>
      <c r="R49" s="149" t="n">
        <v>1079</v>
      </c>
      <c r="S49" s="149" t="n">
        <v>524</v>
      </c>
      <c r="T49" s="149" t="n">
        <v>0</v>
      </c>
      <c r="U49" s="149" t="n">
        <v>178</v>
      </c>
      <c r="V49" s="149" t="n">
        <v>178</v>
      </c>
      <c r="W49" s="149" t="n">
        <v>0</v>
      </c>
      <c r="X49" s="149" t="n">
        <v>0</v>
      </c>
      <c r="Y49" s="149" t="n">
        <v>0</v>
      </c>
      <c r="Z49" s="149" t="n">
        <v>15377</v>
      </c>
      <c r="AA49" s="149" t="n">
        <v>15377</v>
      </c>
      <c r="AB49" s="149" t="n">
        <v>0</v>
      </c>
      <c r="AC49" s="149" t="n">
        <v>4349144.69</v>
      </c>
      <c r="AD49" s="149" t="n">
        <v>83308.31</v>
      </c>
      <c r="AE49" s="149" t="n">
        <v>4432453</v>
      </c>
    </row>
    <row r="50" customFormat="false" ht="10.5" hidden="false" customHeight="true" outlineLevel="0" collapsed="false">
      <c r="A50" s="149" t="s">
        <v>136</v>
      </c>
      <c r="B50" s="149" t="n">
        <v>3113</v>
      </c>
      <c r="C50" s="149" t="n">
        <v>6</v>
      </c>
      <c r="D50" s="149" t="n">
        <v>0</v>
      </c>
      <c r="E50" s="149" t="n">
        <v>11995</v>
      </c>
      <c r="F50" s="149" t="n">
        <v>97</v>
      </c>
      <c r="G50" s="149" t="n">
        <v>16</v>
      </c>
      <c r="H50" s="149" t="n">
        <v>15108</v>
      </c>
      <c r="I50" s="149" t="n">
        <v>103</v>
      </c>
      <c r="J50" s="149" t="n">
        <v>16</v>
      </c>
      <c r="K50" s="149" t="n">
        <v>7582</v>
      </c>
      <c r="L50" s="149" t="n">
        <v>26294</v>
      </c>
      <c r="M50" s="149" t="n">
        <v>33876</v>
      </c>
      <c r="N50" s="149" t="n">
        <v>12</v>
      </c>
      <c r="O50" s="149" t="n">
        <v>6</v>
      </c>
      <c r="P50" s="149" t="n">
        <v>287</v>
      </c>
      <c r="Q50" s="149" t="n">
        <v>104</v>
      </c>
      <c r="R50" s="149" t="n">
        <v>299</v>
      </c>
      <c r="S50" s="149" t="n">
        <v>110</v>
      </c>
      <c r="T50" s="149" t="n">
        <v>0</v>
      </c>
      <c r="U50" s="149" t="n">
        <v>25</v>
      </c>
      <c r="V50" s="149" t="n">
        <v>25</v>
      </c>
      <c r="W50" s="149" t="n">
        <v>0</v>
      </c>
      <c r="X50" s="149" t="n">
        <v>0</v>
      </c>
      <c r="Y50" s="149" t="n">
        <v>0</v>
      </c>
      <c r="Z50" s="149" t="n">
        <v>17010</v>
      </c>
      <c r="AA50" s="149" t="n">
        <v>17010</v>
      </c>
      <c r="AB50" s="149" t="n">
        <v>0</v>
      </c>
      <c r="AC50" s="149" t="n">
        <v>5133617</v>
      </c>
      <c r="AD50" s="149" t="n">
        <v>15929</v>
      </c>
      <c r="AE50" s="149" t="n">
        <v>5149546</v>
      </c>
    </row>
    <row r="51" customFormat="false" ht="10.5" hidden="false" customHeight="true" outlineLevel="0" collapsed="false">
      <c r="A51" s="149" t="s">
        <v>137</v>
      </c>
      <c r="B51" s="149" t="n">
        <v>7145</v>
      </c>
      <c r="C51" s="149" t="n">
        <v>92</v>
      </c>
      <c r="D51" s="149" t="n">
        <v>0</v>
      </c>
      <c r="E51" s="149" t="n">
        <v>43025</v>
      </c>
      <c r="F51" s="149" t="n">
        <v>774</v>
      </c>
      <c r="G51" s="149" t="n">
        <v>658</v>
      </c>
      <c r="H51" s="149" t="n">
        <v>50170</v>
      </c>
      <c r="I51" s="149" t="n">
        <v>866</v>
      </c>
      <c r="J51" s="149" t="n">
        <v>658</v>
      </c>
      <c r="K51" s="149" t="n">
        <v>17158</v>
      </c>
      <c r="L51" s="149" t="n">
        <v>88961</v>
      </c>
      <c r="M51" s="149" t="n">
        <v>106119</v>
      </c>
      <c r="N51" s="149" t="n">
        <v>182</v>
      </c>
      <c r="O51" s="149" t="n">
        <v>115</v>
      </c>
      <c r="P51" s="149" t="n">
        <v>1574</v>
      </c>
      <c r="Q51" s="149" t="n">
        <v>1083</v>
      </c>
      <c r="R51" s="149" t="n">
        <v>1756</v>
      </c>
      <c r="S51" s="149" t="n">
        <v>1198</v>
      </c>
      <c r="T51" s="149" t="n">
        <v>0</v>
      </c>
      <c r="U51" s="149" t="n">
        <v>998</v>
      </c>
      <c r="V51" s="149" t="n">
        <v>998</v>
      </c>
      <c r="W51" s="149" t="n">
        <v>0</v>
      </c>
      <c r="X51" s="149" t="n">
        <v>0</v>
      </c>
      <c r="Y51" s="149" t="n">
        <v>0</v>
      </c>
      <c r="Z51" s="149" t="n">
        <v>54678</v>
      </c>
      <c r="AA51" s="149" t="n">
        <v>54678</v>
      </c>
      <c r="AB51" s="149" t="n">
        <v>0</v>
      </c>
      <c r="AC51" s="149" t="n">
        <v>16326400</v>
      </c>
      <c r="AD51" s="149" t="n">
        <v>296282</v>
      </c>
      <c r="AE51" s="149" t="n">
        <v>16622682</v>
      </c>
    </row>
    <row r="52" customFormat="false" ht="10.5" hidden="false" customHeight="true" outlineLevel="0" collapsed="false">
      <c r="A52" s="149" t="s">
        <v>138</v>
      </c>
      <c r="B52" s="149" t="n">
        <v>1471</v>
      </c>
      <c r="C52" s="149" t="n">
        <v>4</v>
      </c>
      <c r="D52" s="149" t="n">
        <v>0</v>
      </c>
      <c r="E52" s="149" t="n">
        <v>10526</v>
      </c>
      <c r="F52" s="149" t="n">
        <v>51</v>
      </c>
      <c r="G52" s="149" t="n">
        <v>9</v>
      </c>
      <c r="H52" s="149" t="n">
        <v>11997</v>
      </c>
      <c r="I52" s="149" t="n">
        <v>55</v>
      </c>
      <c r="J52" s="149" t="n">
        <v>9</v>
      </c>
      <c r="K52" s="149" t="n">
        <v>3552</v>
      </c>
      <c r="L52" s="149" t="n">
        <v>20259</v>
      </c>
      <c r="M52" s="149" t="n">
        <v>23811</v>
      </c>
      <c r="N52" s="149" t="n">
        <v>4</v>
      </c>
      <c r="O52" s="149" t="n">
        <v>7</v>
      </c>
      <c r="P52" s="149" t="n">
        <v>130</v>
      </c>
      <c r="Q52" s="149" t="n">
        <v>56</v>
      </c>
      <c r="R52" s="149" t="n">
        <v>134</v>
      </c>
      <c r="S52" s="149" t="n">
        <v>63</v>
      </c>
      <c r="T52" s="149" t="n">
        <v>0</v>
      </c>
      <c r="U52" s="149" t="n">
        <v>9</v>
      </c>
      <c r="V52" s="149" t="n">
        <v>9</v>
      </c>
      <c r="W52" s="149" t="n">
        <v>0</v>
      </c>
      <c r="X52" s="149" t="n">
        <v>0</v>
      </c>
      <c r="Y52" s="149" t="n">
        <v>0</v>
      </c>
      <c r="Z52" s="149" t="n">
        <v>13738</v>
      </c>
      <c r="AA52" s="149" t="n">
        <v>13738</v>
      </c>
      <c r="AB52" s="149" t="n">
        <v>0</v>
      </c>
      <c r="AC52" s="149" t="n">
        <v>3657422</v>
      </c>
      <c r="AD52" s="149" t="n">
        <v>8591</v>
      </c>
      <c r="AE52" s="149" t="n">
        <v>3666013</v>
      </c>
    </row>
    <row r="53" customFormat="false" ht="10.5" hidden="false" customHeight="true" outlineLevel="0" collapsed="false">
      <c r="A53" s="149" t="s">
        <v>139</v>
      </c>
      <c r="B53" s="149" t="n">
        <v>1731</v>
      </c>
      <c r="C53" s="149" t="n">
        <v>3</v>
      </c>
      <c r="D53" s="149" t="n">
        <v>0</v>
      </c>
      <c r="E53" s="149" t="n">
        <v>10184</v>
      </c>
      <c r="F53" s="149" t="n">
        <v>16</v>
      </c>
      <c r="G53" s="149" t="n">
        <v>14</v>
      </c>
      <c r="H53" s="149" t="n">
        <v>11915</v>
      </c>
      <c r="I53" s="149" t="n">
        <v>19</v>
      </c>
      <c r="J53" s="149" t="n">
        <v>14</v>
      </c>
      <c r="K53" s="149" t="n">
        <v>4348</v>
      </c>
      <c r="L53" s="149" t="n">
        <v>19229</v>
      </c>
      <c r="M53" s="149" t="n">
        <v>23577</v>
      </c>
      <c r="N53" s="149" t="n">
        <v>6</v>
      </c>
      <c r="O53" s="149" t="n">
        <v>3</v>
      </c>
      <c r="P53" s="149" t="n">
        <v>38</v>
      </c>
      <c r="Q53" s="149" t="n">
        <v>19</v>
      </c>
      <c r="R53" s="149" t="n">
        <v>44</v>
      </c>
      <c r="S53" s="149" t="n">
        <v>22</v>
      </c>
      <c r="T53" s="149" t="n">
        <v>0</v>
      </c>
      <c r="U53" s="149" t="n">
        <v>22</v>
      </c>
      <c r="V53" s="149" t="n">
        <v>22</v>
      </c>
      <c r="W53" s="149" t="n">
        <v>0</v>
      </c>
      <c r="X53" s="149" t="n">
        <v>0</v>
      </c>
      <c r="Y53" s="149" t="n">
        <v>0</v>
      </c>
      <c r="Z53" s="149" t="n">
        <v>12903</v>
      </c>
      <c r="AA53" s="149" t="n">
        <v>12903</v>
      </c>
      <c r="AB53" s="149" t="n">
        <v>0</v>
      </c>
      <c r="AC53" s="149" t="n">
        <v>3540596</v>
      </c>
      <c r="AD53" s="149" t="n">
        <v>6159</v>
      </c>
      <c r="AE53" s="149" t="n">
        <v>3546755</v>
      </c>
    </row>
    <row r="54" customFormat="false" ht="10.5" hidden="false" customHeight="true" outlineLevel="0" collapsed="false">
      <c r="A54" s="149" t="s">
        <v>140</v>
      </c>
      <c r="B54" s="149" t="n">
        <v>10</v>
      </c>
      <c r="C54" s="149" t="n">
        <v>0</v>
      </c>
      <c r="D54" s="149" t="n">
        <v>0</v>
      </c>
      <c r="E54" s="149" t="n">
        <v>148</v>
      </c>
      <c r="F54" s="149" t="n">
        <v>0</v>
      </c>
      <c r="G54" s="149" t="n">
        <v>0</v>
      </c>
      <c r="H54" s="149" t="n">
        <v>158</v>
      </c>
      <c r="I54" s="149" t="n">
        <v>0</v>
      </c>
      <c r="J54" s="149" t="n">
        <v>0</v>
      </c>
      <c r="K54" s="149" t="n">
        <v>28</v>
      </c>
      <c r="L54" s="149" t="n">
        <v>278</v>
      </c>
      <c r="M54" s="149" t="n">
        <v>306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1</v>
      </c>
      <c r="AA54" s="149" t="n">
        <v>171</v>
      </c>
      <c r="AB54" s="149" t="n">
        <v>0</v>
      </c>
      <c r="AC54" s="149" t="n">
        <v>43692</v>
      </c>
      <c r="AD54" s="149" t="n">
        <v>0</v>
      </c>
      <c r="AE54" s="149" t="n">
        <v>43692</v>
      </c>
    </row>
    <row r="55" customFormat="false" ht="10.5" hidden="false" customHeight="true" outlineLevel="0" collapsed="false">
      <c r="A55" s="149" t="s">
        <v>141</v>
      </c>
      <c r="B55" s="149" t="n">
        <v>481</v>
      </c>
      <c r="C55" s="149" t="n">
        <v>0</v>
      </c>
      <c r="D55" s="149" t="n">
        <v>0</v>
      </c>
      <c r="E55" s="149" t="n">
        <v>2432</v>
      </c>
      <c r="F55" s="149" t="n">
        <v>7</v>
      </c>
      <c r="G55" s="149" t="n">
        <v>1</v>
      </c>
      <c r="H55" s="149" t="n">
        <v>2913</v>
      </c>
      <c r="I55" s="149" t="n">
        <v>7</v>
      </c>
      <c r="J55" s="149" t="n">
        <v>1</v>
      </c>
      <c r="K55" s="149" t="n">
        <v>1354</v>
      </c>
      <c r="L55" s="149" t="n">
        <v>5149</v>
      </c>
      <c r="M55" s="149" t="n">
        <v>6503</v>
      </c>
      <c r="N55" s="149" t="n">
        <v>0</v>
      </c>
      <c r="O55" s="149" t="n">
        <v>0</v>
      </c>
      <c r="P55" s="149" t="n">
        <v>16</v>
      </c>
      <c r="Q55" s="149" t="n">
        <v>7</v>
      </c>
      <c r="R55" s="149" t="n">
        <v>16</v>
      </c>
      <c r="S55" s="149" t="n">
        <v>7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091</v>
      </c>
      <c r="AA55" s="149" t="n">
        <v>3091</v>
      </c>
      <c r="AB55" s="149" t="n">
        <v>0</v>
      </c>
      <c r="AC55" s="149" t="n">
        <v>955378</v>
      </c>
      <c r="AD55" s="149" t="n">
        <v>980</v>
      </c>
      <c r="AE55" s="149" t="n">
        <v>956358</v>
      </c>
    </row>
    <row r="56" customFormat="false" ht="10.5" hidden="false" customHeight="true" outlineLevel="0" collapsed="false">
      <c r="A56" s="149" t="s">
        <v>142</v>
      </c>
      <c r="B56" s="149" t="n">
        <v>3283</v>
      </c>
      <c r="C56" s="149" t="n">
        <v>27</v>
      </c>
      <c r="D56" s="149" t="n">
        <v>0</v>
      </c>
      <c r="E56" s="149" t="n">
        <v>17099</v>
      </c>
      <c r="F56" s="149" t="n">
        <v>150</v>
      </c>
      <c r="G56" s="149" t="n">
        <v>39</v>
      </c>
      <c r="H56" s="149" t="n">
        <v>20382</v>
      </c>
      <c r="I56" s="149" t="n">
        <v>177</v>
      </c>
      <c r="J56" s="149" t="n">
        <v>39</v>
      </c>
      <c r="K56" s="149" t="n">
        <v>7777</v>
      </c>
      <c r="L56" s="149" t="n">
        <v>32604</v>
      </c>
      <c r="M56" s="149" t="n">
        <v>40381</v>
      </c>
      <c r="N56" s="149" t="n">
        <v>65</v>
      </c>
      <c r="O56" s="149" t="n">
        <v>30</v>
      </c>
      <c r="P56" s="149" t="n">
        <v>373</v>
      </c>
      <c r="Q56" s="149" t="n">
        <v>170</v>
      </c>
      <c r="R56" s="149" t="n">
        <v>438</v>
      </c>
      <c r="S56" s="149" t="n">
        <v>200</v>
      </c>
      <c r="T56" s="149" t="n">
        <v>0</v>
      </c>
      <c r="U56" s="149" t="n">
        <v>46</v>
      </c>
      <c r="V56" s="149" t="n">
        <v>46</v>
      </c>
      <c r="W56" s="149" t="n">
        <v>0</v>
      </c>
      <c r="X56" s="149" t="n">
        <v>0</v>
      </c>
      <c r="Y56" s="149" t="n">
        <v>0</v>
      </c>
      <c r="Z56" s="149" t="n">
        <v>22343</v>
      </c>
      <c r="AA56" s="149" t="n">
        <v>22343</v>
      </c>
      <c r="AB56" s="149" t="n">
        <v>0</v>
      </c>
      <c r="AC56" s="149" t="n">
        <v>6399565</v>
      </c>
      <c r="AD56" s="149" t="n">
        <v>29839</v>
      </c>
      <c r="AE56" s="149" t="n">
        <v>6429404</v>
      </c>
    </row>
    <row r="57" customFormat="false" ht="10.5" hidden="false" customHeight="true" outlineLevel="0" collapsed="false">
      <c r="A57" s="149" t="s">
        <v>178</v>
      </c>
      <c r="B57" s="149" t="n">
        <v>2155</v>
      </c>
      <c r="C57" s="149" t="n">
        <v>38</v>
      </c>
      <c r="D57" s="149" t="n">
        <v>0</v>
      </c>
      <c r="E57" s="149" t="n">
        <v>16336</v>
      </c>
      <c r="F57" s="149" t="n">
        <v>184</v>
      </c>
      <c r="G57" s="149" t="n">
        <v>52</v>
      </c>
      <c r="H57" s="149" t="n">
        <v>18491</v>
      </c>
      <c r="I57" s="149" t="n">
        <v>222</v>
      </c>
      <c r="J57" s="149" t="n">
        <v>52</v>
      </c>
      <c r="K57" s="149" t="n">
        <v>5168</v>
      </c>
      <c r="L57" s="149" t="n">
        <v>28788</v>
      </c>
      <c r="M57" s="149" t="n">
        <v>33956</v>
      </c>
      <c r="N57" s="149" t="n">
        <v>90</v>
      </c>
      <c r="O57" s="149" t="n">
        <v>40</v>
      </c>
      <c r="P57" s="149" t="n">
        <v>438</v>
      </c>
      <c r="Q57" s="149" t="n">
        <v>210</v>
      </c>
      <c r="R57" s="149" t="n">
        <v>528</v>
      </c>
      <c r="S57" s="149" t="n">
        <v>250</v>
      </c>
      <c r="T57" s="149" t="n">
        <v>0</v>
      </c>
      <c r="U57" s="149" t="n">
        <v>66</v>
      </c>
      <c r="V57" s="149" t="n">
        <v>66</v>
      </c>
      <c r="W57" s="149" t="n">
        <v>0</v>
      </c>
      <c r="X57" s="149" t="n">
        <v>0</v>
      </c>
      <c r="Y57" s="149" t="n">
        <v>0</v>
      </c>
      <c r="Z57" s="149" t="n">
        <v>20395</v>
      </c>
      <c r="AA57" s="149" t="n">
        <v>20395</v>
      </c>
      <c r="AB57" s="149" t="n">
        <v>0</v>
      </c>
      <c r="AC57" s="149" t="n">
        <v>5362628</v>
      </c>
      <c r="AD57" s="149" t="n">
        <v>38594</v>
      </c>
      <c r="AE57" s="149" t="n">
        <v>5401222</v>
      </c>
    </row>
    <row r="58" customFormat="false" ht="10.5" hidden="false" customHeight="true" outlineLevel="0" collapsed="false">
      <c r="A58" s="149" t="s">
        <v>144</v>
      </c>
      <c r="B58" s="149" t="n">
        <v>7112</v>
      </c>
      <c r="C58" s="149" t="n">
        <v>20</v>
      </c>
      <c r="D58" s="149" t="n">
        <v>1</v>
      </c>
      <c r="E58" s="149" t="n">
        <v>33882</v>
      </c>
      <c r="F58" s="149" t="n">
        <v>114</v>
      </c>
      <c r="G58" s="149" t="n">
        <v>21</v>
      </c>
      <c r="H58" s="149" t="n">
        <v>40994</v>
      </c>
      <c r="I58" s="149" t="n">
        <v>134</v>
      </c>
      <c r="J58" s="149" t="n">
        <v>22</v>
      </c>
      <c r="K58" s="149" t="n">
        <v>18640</v>
      </c>
      <c r="L58" s="149" t="n">
        <v>71290</v>
      </c>
      <c r="M58" s="149" t="n">
        <v>89930</v>
      </c>
      <c r="N58" s="149" t="n">
        <v>47</v>
      </c>
      <c r="O58" s="149" t="n">
        <v>23</v>
      </c>
      <c r="P58" s="149" t="n">
        <v>309</v>
      </c>
      <c r="Q58" s="149" t="n">
        <v>125</v>
      </c>
      <c r="R58" s="149" t="n">
        <v>356</v>
      </c>
      <c r="S58" s="149" t="n">
        <v>148</v>
      </c>
      <c r="T58" s="149" t="n">
        <v>1</v>
      </c>
      <c r="U58" s="149" t="n">
        <v>32</v>
      </c>
      <c r="V58" s="149" t="n">
        <v>33</v>
      </c>
      <c r="W58" s="149" t="n">
        <v>0</v>
      </c>
      <c r="X58" s="149" t="n">
        <v>0</v>
      </c>
      <c r="Y58" s="149" t="n">
        <v>0</v>
      </c>
      <c r="Z58" s="149" t="n">
        <v>42647</v>
      </c>
      <c r="AA58" s="149" t="n">
        <v>42647</v>
      </c>
      <c r="AB58" s="149" t="n">
        <v>0</v>
      </c>
      <c r="AC58" s="149" t="n">
        <v>13416506</v>
      </c>
      <c r="AD58" s="149" t="n">
        <v>20678</v>
      </c>
      <c r="AE58" s="149" t="n">
        <v>13437184</v>
      </c>
    </row>
    <row r="59" customFormat="false" ht="10.5" hidden="false" customHeight="true" outlineLevel="0" collapsed="false">
      <c r="A59" s="149" t="s">
        <v>145</v>
      </c>
      <c r="B59" s="149" t="n">
        <v>832</v>
      </c>
      <c r="C59" s="149" t="n">
        <v>6</v>
      </c>
      <c r="D59" s="149" t="n">
        <v>0</v>
      </c>
      <c r="E59" s="149" t="n">
        <v>4313</v>
      </c>
      <c r="F59" s="149" t="n">
        <v>41</v>
      </c>
      <c r="G59" s="149" t="n">
        <v>3</v>
      </c>
      <c r="H59" s="149" t="n">
        <v>5145</v>
      </c>
      <c r="I59" s="149" t="n">
        <v>47</v>
      </c>
      <c r="J59" s="149" t="n">
        <v>3</v>
      </c>
      <c r="K59" s="149" t="n">
        <v>2183</v>
      </c>
      <c r="L59" s="149" t="n">
        <v>10088</v>
      </c>
      <c r="M59" s="149" t="n">
        <v>12271</v>
      </c>
      <c r="N59" s="149" t="n">
        <v>16</v>
      </c>
      <c r="O59" s="149" t="n">
        <v>6</v>
      </c>
      <c r="P59" s="149" t="n">
        <v>111</v>
      </c>
      <c r="Q59" s="149" t="n">
        <v>53</v>
      </c>
      <c r="R59" s="149" t="n">
        <v>127</v>
      </c>
      <c r="S59" s="149" t="n">
        <v>59</v>
      </c>
      <c r="T59" s="149" t="n">
        <v>0</v>
      </c>
      <c r="U59" s="149" t="n">
        <v>3</v>
      </c>
      <c r="V59" s="149" t="n">
        <v>3</v>
      </c>
      <c r="W59" s="149" t="n">
        <v>0</v>
      </c>
      <c r="X59" s="149" t="n">
        <v>0</v>
      </c>
      <c r="Y59" s="149" t="n">
        <v>0</v>
      </c>
      <c r="Z59" s="149" t="n">
        <v>5459</v>
      </c>
      <c r="AA59" s="149" t="n">
        <v>5459</v>
      </c>
      <c r="AB59" s="149" t="n">
        <v>0</v>
      </c>
      <c r="AC59" s="149" t="n">
        <v>1800213</v>
      </c>
      <c r="AD59" s="149" t="n">
        <v>6670</v>
      </c>
      <c r="AE59" s="149" t="n">
        <v>1806883</v>
      </c>
    </row>
    <row r="60" customFormat="false" ht="10.5" hidden="false" customHeight="true" outlineLevel="0" collapsed="false">
      <c r="A60" s="149" t="s">
        <v>146</v>
      </c>
      <c r="B60" s="149" t="n">
        <v>714</v>
      </c>
      <c r="C60" s="149" t="n">
        <v>1</v>
      </c>
      <c r="D60" s="149" t="n">
        <v>0</v>
      </c>
      <c r="E60" s="149" t="n">
        <v>3479</v>
      </c>
      <c r="F60" s="149" t="n">
        <v>11</v>
      </c>
      <c r="G60" s="149" t="n">
        <v>6</v>
      </c>
      <c r="H60" s="149" t="n">
        <v>4193</v>
      </c>
      <c r="I60" s="149" t="n">
        <v>12</v>
      </c>
      <c r="J60" s="149" t="n">
        <v>6</v>
      </c>
      <c r="K60" s="149" t="n">
        <v>1964</v>
      </c>
      <c r="L60" s="149" t="n">
        <v>7649</v>
      </c>
      <c r="M60" s="149" t="n">
        <v>9613</v>
      </c>
      <c r="N60" s="149" t="n">
        <v>1</v>
      </c>
      <c r="O60" s="149" t="n">
        <v>1</v>
      </c>
      <c r="P60" s="149" t="n">
        <v>48</v>
      </c>
      <c r="Q60" s="149" t="n">
        <v>12</v>
      </c>
      <c r="R60" s="149" t="n">
        <v>49</v>
      </c>
      <c r="S60" s="149" t="n">
        <v>13</v>
      </c>
      <c r="T60" s="149" t="n">
        <v>0</v>
      </c>
      <c r="U60" s="149" t="n">
        <v>7</v>
      </c>
      <c r="V60" s="149" t="n">
        <v>7</v>
      </c>
      <c r="W60" s="149" t="n">
        <v>0</v>
      </c>
      <c r="X60" s="149" t="n">
        <v>0</v>
      </c>
      <c r="Y60" s="149" t="n">
        <v>0</v>
      </c>
      <c r="Z60" s="149" t="n">
        <v>4501</v>
      </c>
      <c r="AA60" s="149" t="n">
        <v>4501</v>
      </c>
      <c r="AB60" s="149" t="n">
        <v>0</v>
      </c>
      <c r="AC60" s="149" t="n">
        <v>1419064</v>
      </c>
      <c r="AD60" s="149" t="n">
        <v>3062</v>
      </c>
      <c r="AE60" s="149" t="n">
        <v>1422126</v>
      </c>
    </row>
    <row r="61" customFormat="false" ht="10.5" hidden="false" customHeight="true" outlineLevel="0" collapsed="false">
      <c r="A61" s="149" t="s">
        <v>147</v>
      </c>
      <c r="B61" s="149" t="n">
        <v>74</v>
      </c>
      <c r="C61" s="149" t="n">
        <v>0</v>
      </c>
      <c r="D61" s="149" t="n">
        <v>0</v>
      </c>
      <c r="E61" s="149" t="n">
        <v>693</v>
      </c>
      <c r="F61" s="149" t="n">
        <v>0</v>
      </c>
      <c r="G61" s="149" t="n">
        <v>0</v>
      </c>
      <c r="H61" s="149" t="n">
        <v>767</v>
      </c>
      <c r="I61" s="149" t="n">
        <v>0</v>
      </c>
      <c r="J61" s="149" t="n">
        <v>0</v>
      </c>
      <c r="K61" s="149" t="n">
        <v>164</v>
      </c>
      <c r="L61" s="149" t="n">
        <v>1384</v>
      </c>
      <c r="M61" s="149" t="n">
        <v>1548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826</v>
      </c>
      <c r="AA61" s="149" t="n">
        <v>826</v>
      </c>
      <c r="AB61" s="149" t="n">
        <v>0</v>
      </c>
      <c r="AC61" s="149" t="n">
        <v>229499</v>
      </c>
      <c r="AD61" s="149" t="n">
        <v>0</v>
      </c>
      <c r="AE61" s="149" t="n">
        <v>229499</v>
      </c>
    </row>
    <row r="62" customFormat="false" ht="10.5" hidden="false" customHeight="true" outlineLevel="0" collapsed="false">
      <c r="A62" s="149" t="s">
        <v>148</v>
      </c>
      <c r="B62" s="149" t="n">
        <v>9167</v>
      </c>
      <c r="C62" s="149" t="n">
        <v>68</v>
      </c>
      <c r="D62" s="149" t="n">
        <v>1</v>
      </c>
      <c r="E62" s="149" t="n">
        <v>36537</v>
      </c>
      <c r="F62" s="149" t="n">
        <v>526</v>
      </c>
      <c r="G62" s="149" t="n">
        <v>159</v>
      </c>
      <c r="H62" s="149" t="n">
        <v>45704</v>
      </c>
      <c r="I62" s="149" t="n">
        <v>594</v>
      </c>
      <c r="J62" s="149" t="n">
        <v>160</v>
      </c>
      <c r="K62" s="149" t="n">
        <v>25138</v>
      </c>
      <c r="L62" s="149" t="n">
        <v>87591</v>
      </c>
      <c r="M62" s="149" t="n">
        <v>112729</v>
      </c>
      <c r="N62" s="149" t="n">
        <v>165</v>
      </c>
      <c r="O62" s="149" t="n">
        <v>72</v>
      </c>
      <c r="P62" s="149" t="n">
        <v>1478</v>
      </c>
      <c r="Q62" s="149" t="n">
        <v>590</v>
      </c>
      <c r="R62" s="149" t="n">
        <v>1643</v>
      </c>
      <c r="S62" s="149" t="n">
        <v>662</v>
      </c>
      <c r="T62" s="149" t="n">
        <v>1</v>
      </c>
      <c r="U62" s="149" t="n">
        <v>201</v>
      </c>
      <c r="V62" s="149" t="n">
        <v>202</v>
      </c>
      <c r="W62" s="149" t="n">
        <v>0</v>
      </c>
      <c r="X62" s="149" t="n">
        <v>0</v>
      </c>
      <c r="Y62" s="149" t="n">
        <v>0</v>
      </c>
      <c r="Z62" s="149" t="n">
        <v>48638</v>
      </c>
      <c r="AA62" s="149" t="n">
        <v>48638</v>
      </c>
      <c r="AB62" s="149" t="n">
        <v>0</v>
      </c>
      <c r="AC62" s="149" t="n">
        <v>16811477</v>
      </c>
      <c r="AD62" s="149" t="n">
        <v>105667</v>
      </c>
      <c r="AE62" s="149" t="n">
        <v>16917144</v>
      </c>
    </row>
    <row r="63" customFormat="false" ht="10.5" hidden="false" customHeight="true" outlineLevel="0" collapsed="false">
      <c r="A63" s="149" t="s">
        <v>149</v>
      </c>
      <c r="B63" s="149" t="n">
        <v>408</v>
      </c>
      <c r="C63" s="149" t="n">
        <v>1</v>
      </c>
      <c r="D63" s="149" t="n">
        <v>0</v>
      </c>
      <c r="E63" s="149" t="n">
        <v>2464</v>
      </c>
      <c r="F63" s="149" t="n">
        <v>4</v>
      </c>
      <c r="G63" s="149" t="n">
        <v>1</v>
      </c>
      <c r="H63" s="149" t="n">
        <v>2872</v>
      </c>
      <c r="I63" s="149" t="n">
        <v>5</v>
      </c>
      <c r="J63" s="149" t="n">
        <v>1</v>
      </c>
      <c r="K63" s="149" t="n">
        <v>1051</v>
      </c>
      <c r="L63" s="149" t="n">
        <v>4157</v>
      </c>
      <c r="M63" s="149" t="n">
        <v>5208</v>
      </c>
      <c r="N63" s="149" t="n">
        <v>1</v>
      </c>
      <c r="O63" s="149" t="n">
        <v>1</v>
      </c>
      <c r="P63" s="149" t="n">
        <v>10</v>
      </c>
      <c r="Q63" s="149" t="n">
        <v>4</v>
      </c>
      <c r="R63" s="149" t="n">
        <v>11</v>
      </c>
      <c r="S63" s="149" t="n">
        <v>5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020</v>
      </c>
      <c r="AA63" s="149" t="n">
        <v>3020</v>
      </c>
      <c r="AB63" s="149" t="n">
        <v>0</v>
      </c>
      <c r="AC63" s="149" t="n">
        <v>787972</v>
      </c>
      <c r="AD63" s="149" t="n">
        <v>1195</v>
      </c>
      <c r="AE63" s="149" t="n">
        <v>789167</v>
      </c>
    </row>
    <row r="64" customFormat="false" ht="10.5" hidden="false" customHeight="true" outlineLevel="0" collapsed="false">
      <c r="A64" s="149" t="s">
        <v>150</v>
      </c>
      <c r="B64" s="149" t="n">
        <v>3768</v>
      </c>
      <c r="C64" s="149" t="n">
        <v>16</v>
      </c>
      <c r="D64" s="149" t="n">
        <v>0</v>
      </c>
      <c r="E64" s="149" t="n">
        <v>28312</v>
      </c>
      <c r="F64" s="149" t="n">
        <v>268</v>
      </c>
      <c r="G64" s="149" t="n">
        <v>95</v>
      </c>
      <c r="H64" s="149" t="n">
        <v>32080</v>
      </c>
      <c r="I64" s="149" t="n">
        <v>284</v>
      </c>
      <c r="J64" s="149" t="n">
        <v>95</v>
      </c>
      <c r="K64" s="149" t="n">
        <v>9368</v>
      </c>
      <c r="L64" s="149" t="n">
        <v>57248</v>
      </c>
      <c r="M64" s="149" t="n">
        <v>66616</v>
      </c>
      <c r="N64" s="149" t="n">
        <v>34</v>
      </c>
      <c r="O64" s="149" t="n">
        <v>22</v>
      </c>
      <c r="P64" s="149" t="n">
        <v>692</v>
      </c>
      <c r="Q64" s="149" t="n">
        <v>311</v>
      </c>
      <c r="R64" s="149" t="n">
        <v>726</v>
      </c>
      <c r="S64" s="149" t="n">
        <v>333</v>
      </c>
      <c r="T64" s="149" t="n">
        <v>0</v>
      </c>
      <c r="U64" s="149" t="n">
        <v>118</v>
      </c>
      <c r="V64" s="149" t="n">
        <v>118</v>
      </c>
      <c r="W64" s="149" t="n">
        <v>0</v>
      </c>
      <c r="X64" s="149" t="n">
        <v>0</v>
      </c>
      <c r="Y64" s="149" t="n">
        <v>0</v>
      </c>
      <c r="Z64" s="149" t="n">
        <v>34537</v>
      </c>
      <c r="AA64" s="149" t="n">
        <v>34537</v>
      </c>
      <c r="AB64" s="149" t="n">
        <v>0</v>
      </c>
      <c r="AC64" s="149" t="n">
        <v>10137546</v>
      </c>
      <c r="AD64" s="149" t="n">
        <v>58069</v>
      </c>
      <c r="AE64" s="149" t="n">
        <v>10195615</v>
      </c>
    </row>
    <row r="65" customFormat="false" ht="10.5" hidden="false" customHeight="true" outlineLevel="0" collapsed="false">
      <c r="A65" s="149" t="s">
        <v>151</v>
      </c>
      <c r="B65" s="149" t="n">
        <v>970</v>
      </c>
      <c r="C65" s="149" t="n">
        <v>33</v>
      </c>
      <c r="D65" s="149" t="n">
        <v>0</v>
      </c>
      <c r="E65" s="149" t="n">
        <v>6711</v>
      </c>
      <c r="F65" s="149" t="n">
        <v>118</v>
      </c>
      <c r="G65" s="149" t="n">
        <v>69</v>
      </c>
      <c r="H65" s="149" t="n">
        <v>7681</v>
      </c>
      <c r="I65" s="149" t="n">
        <v>151</v>
      </c>
      <c r="J65" s="149" t="n">
        <v>69</v>
      </c>
      <c r="K65" s="149" t="n">
        <v>2477</v>
      </c>
      <c r="L65" s="149" t="n">
        <v>13833</v>
      </c>
      <c r="M65" s="149" t="n">
        <v>16310</v>
      </c>
      <c r="N65" s="149" t="n">
        <v>82</v>
      </c>
      <c r="O65" s="149" t="n">
        <v>49</v>
      </c>
      <c r="P65" s="149" t="n">
        <v>296</v>
      </c>
      <c r="Q65" s="149" t="n">
        <v>158</v>
      </c>
      <c r="R65" s="149" t="n">
        <v>378</v>
      </c>
      <c r="S65" s="149" t="n">
        <v>207</v>
      </c>
      <c r="T65" s="149" t="n">
        <v>0</v>
      </c>
      <c r="U65" s="149" t="n">
        <v>95</v>
      </c>
      <c r="V65" s="149" t="n">
        <v>95</v>
      </c>
      <c r="W65" s="149" t="n">
        <v>0</v>
      </c>
      <c r="X65" s="149" t="n">
        <v>0</v>
      </c>
      <c r="Y65" s="149" t="n">
        <v>0</v>
      </c>
      <c r="Z65" s="149" t="n">
        <v>8458</v>
      </c>
      <c r="AA65" s="149" t="n">
        <v>8458</v>
      </c>
      <c r="AB65" s="149" t="n">
        <v>0</v>
      </c>
      <c r="AC65" s="149" t="n">
        <v>2495969</v>
      </c>
      <c r="AD65" s="149" t="n">
        <v>40271</v>
      </c>
      <c r="AE65" s="149" t="n">
        <v>2536240</v>
      </c>
    </row>
    <row r="66" customFormat="false" ht="10.5" hidden="false" customHeight="true" outlineLevel="0" collapsed="false">
      <c r="A66" s="149" t="s">
        <v>152</v>
      </c>
      <c r="B66" s="149" t="n">
        <v>962</v>
      </c>
      <c r="C66" s="149" t="n">
        <v>5</v>
      </c>
      <c r="D66" s="149" t="n">
        <v>1</v>
      </c>
      <c r="E66" s="149" t="n">
        <v>4721</v>
      </c>
      <c r="F66" s="149" t="n">
        <v>22</v>
      </c>
      <c r="G66" s="149" t="n">
        <v>4</v>
      </c>
      <c r="H66" s="149" t="n">
        <v>5683</v>
      </c>
      <c r="I66" s="149" t="n">
        <v>27</v>
      </c>
      <c r="J66" s="149" t="n">
        <v>5</v>
      </c>
      <c r="K66" s="149" t="n">
        <v>2572</v>
      </c>
      <c r="L66" s="149" t="n">
        <v>10229</v>
      </c>
      <c r="M66" s="149" t="n">
        <v>12801</v>
      </c>
      <c r="N66" s="149" t="n">
        <v>11</v>
      </c>
      <c r="O66" s="149" t="n">
        <v>5</v>
      </c>
      <c r="P66" s="149" t="n">
        <v>67</v>
      </c>
      <c r="Q66" s="149" t="n">
        <v>24</v>
      </c>
      <c r="R66" s="149" t="n">
        <v>78</v>
      </c>
      <c r="S66" s="149" t="n">
        <v>29</v>
      </c>
      <c r="T66" s="149" t="n">
        <v>1</v>
      </c>
      <c r="U66" s="149" t="n">
        <v>4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6090</v>
      </c>
      <c r="AA66" s="149" t="n">
        <v>6090</v>
      </c>
      <c r="AB66" s="149" t="n">
        <v>0</v>
      </c>
      <c r="AC66" s="149" t="n">
        <v>1927563</v>
      </c>
      <c r="AD66" s="149" t="n">
        <v>4438</v>
      </c>
      <c r="AE66" s="149" t="n">
        <v>1932001</v>
      </c>
    </row>
    <row r="67" customFormat="fals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customFormat="fals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customFormat="fals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April 2013 (Version 2)</oddHeader>
    <oddFooter>&amp;L&amp;"Arial,Bold"&amp;8&amp;K000000a/ &amp;"Arial,Regular" See Statewide Report's Comments Section.
CDSS, Data Systems and Survey Design Bureau&amp;C&amp;"Calibri,Regular"&amp;8&amp;K000000Page &amp;P of &amp;N&amp;R&amp;"Calibri,Regular"&amp;8&amp;K000000Released:  August 12, 2013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18" hidden="false" customHeight="false" outlineLevel="0" collapsed="false">
      <c r="A5" s="22" t="s">
        <v>170</v>
      </c>
      <c r="B5" s="22"/>
      <c r="C5" s="22"/>
      <c r="D5" s="22"/>
      <c r="E5" s="22"/>
      <c r="F5" s="22"/>
      <c r="G5" s="22"/>
      <c r="H5" s="22" t="s">
        <v>179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1936</v>
      </c>
      <c r="F11" s="41" t="n">
        <v>2</v>
      </c>
      <c r="G11" s="42" t="n">
        <v>4234</v>
      </c>
      <c r="H11" s="41" t="n">
        <v>3</v>
      </c>
      <c r="I11" s="42" t="n">
        <v>127</v>
      </c>
      <c r="J11" s="41" t="n">
        <v>4</v>
      </c>
      <c r="K11" s="42" t="n">
        <v>1587878</v>
      </c>
      <c r="L11" s="41" t="n">
        <v>5</v>
      </c>
      <c r="M11" s="42" t="n">
        <v>18890</v>
      </c>
      <c r="N11" s="41" t="n">
        <v>6</v>
      </c>
      <c r="O11" s="42" t="n">
        <v>8009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78720</v>
      </c>
      <c r="F13" s="48"/>
      <c r="G13" s="48"/>
      <c r="H13" s="48"/>
      <c r="I13" s="48"/>
      <c r="J13" s="46"/>
      <c r="K13" s="51" t="n">
        <v>3334787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8950</v>
      </c>
      <c r="F15" s="48"/>
      <c r="G15" s="48"/>
      <c r="H15" s="46"/>
      <c r="I15" s="51" t="n">
        <v>5456</v>
      </c>
      <c r="J15" s="46"/>
      <c r="K15" s="51" t="n">
        <v>47397</v>
      </c>
      <c r="L15" s="48"/>
      <c r="M15" s="48"/>
      <c r="N15" s="46"/>
      <c r="O15" s="51" t="n">
        <v>22969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224</v>
      </c>
      <c r="J17" s="48"/>
      <c r="K17" s="48"/>
      <c r="L17" s="48"/>
      <c r="M17" s="48"/>
      <c r="N17" s="46"/>
      <c r="O17" s="51" t="n">
        <v>10622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99814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124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136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113507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6347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425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846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624458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624458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39981097.57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12173.8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5093271.37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17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July 17, 20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.75" hidden="false" customHeight="false" outlineLevel="0" collapsed="false">
      <c r="A8" s="145" t="s">
        <v>94</v>
      </c>
      <c r="B8" s="146" t="n">
        <v>311936</v>
      </c>
      <c r="C8" s="146" t="n">
        <v>4234</v>
      </c>
      <c r="D8" s="146" t="n">
        <v>127</v>
      </c>
      <c r="E8" s="146" t="n">
        <v>1587878</v>
      </c>
      <c r="F8" s="146" t="n">
        <v>18890</v>
      </c>
      <c r="G8" s="146" t="n">
        <v>8009</v>
      </c>
      <c r="H8" s="146" t="n">
        <v>1899814</v>
      </c>
      <c r="I8" s="146" t="n">
        <v>23124</v>
      </c>
      <c r="J8" s="146" t="n">
        <v>8136</v>
      </c>
      <c r="K8" s="146" t="n">
        <v>778720</v>
      </c>
      <c r="L8" s="146" t="n">
        <v>3334787</v>
      </c>
      <c r="M8" s="146" t="n">
        <v>4113507</v>
      </c>
      <c r="N8" s="146" t="n">
        <v>8950</v>
      </c>
      <c r="O8" s="146" t="n">
        <v>5456</v>
      </c>
      <c r="P8" s="146" t="n">
        <v>47397</v>
      </c>
      <c r="Q8" s="146" t="n">
        <v>22969</v>
      </c>
      <c r="R8" s="146" t="n">
        <v>56347</v>
      </c>
      <c r="S8" s="146" t="n">
        <v>28425</v>
      </c>
      <c r="T8" s="146" t="n">
        <v>224</v>
      </c>
      <c r="U8" s="146" t="n">
        <v>10622</v>
      </c>
      <c r="V8" s="146" t="n">
        <v>10846</v>
      </c>
      <c r="W8" s="146" t="n">
        <v>0</v>
      </c>
      <c r="X8" s="146" t="n">
        <v>0</v>
      </c>
      <c r="Y8" s="146" t="n">
        <v>0</v>
      </c>
      <c r="Z8" s="146" t="n">
        <v>2624458</v>
      </c>
      <c r="AA8" s="146" t="n">
        <v>2624458</v>
      </c>
      <c r="AB8" s="146" t="n">
        <v>0</v>
      </c>
      <c r="AC8" s="147" t="n">
        <v>639981097.57</v>
      </c>
      <c r="AD8" s="147" t="n">
        <v>5112173.8</v>
      </c>
      <c r="AE8" s="147" t="n">
        <v>645093271.37</v>
      </c>
    </row>
    <row r="9" customFormat="false" ht="10.5" hidden="false" customHeight="true" outlineLevel="0" collapsed="false">
      <c r="A9" s="148" t="s">
        <v>95</v>
      </c>
      <c r="B9" s="148" t="n">
        <v>10069</v>
      </c>
      <c r="C9" s="148" t="n">
        <v>272</v>
      </c>
      <c r="D9" s="148" t="n">
        <v>3</v>
      </c>
      <c r="E9" s="148" t="n">
        <v>51327</v>
      </c>
      <c r="F9" s="148" t="n">
        <v>1045</v>
      </c>
      <c r="G9" s="148" t="n">
        <v>401</v>
      </c>
      <c r="H9" s="148" t="n">
        <v>61396</v>
      </c>
      <c r="I9" s="148" t="n">
        <v>1317</v>
      </c>
      <c r="J9" s="148" t="n">
        <v>404</v>
      </c>
      <c r="K9" s="148" t="n">
        <v>23253</v>
      </c>
      <c r="L9" s="148" t="n">
        <v>97904</v>
      </c>
      <c r="M9" s="148" t="n">
        <v>121157</v>
      </c>
      <c r="N9" s="148" t="n">
        <v>594</v>
      </c>
      <c r="O9" s="148" t="n">
        <v>309</v>
      </c>
      <c r="P9" s="148" t="n">
        <v>2489</v>
      </c>
      <c r="Q9" s="148" t="n">
        <v>1319</v>
      </c>
      <c r="R9" s="148" t="n">
        <v>3083</v>
      </c>
      <c r="S9" s="148" t="n">
        <v>1628</v>
      </c>
      <c r="T9" s="148" t="n">
        <v>3</v>
      </c>
      <c r="U9" s="148" t="n">
        <v>532</v>
      </c>
      <c r="V9" s="148" t="n">
        <v>535</v>
      </c>
      <c r="W9" s="148" t="n">
        <v>0</v>
      </c>
      <c r="X9" s="148" t="n">
        <v>0</v>
      </c>
      <c r="Y9" s="148" t="n">
        <v>0</v>
      </c>
      <c r="Z9" s="148" t="n">
        <v>63117</v>
      </c>
      <c r="AA9" s="148" t="n">
        <v>63117</v>
      </c>
      <c r="AB9" s="148" t="n">
        <v>0</v>
      </c>
      <c r="AC9" s="148" t="n">
        <v>19665292</v>
      </c>
      <c r="AD9" s="148" t="n">
        <v>271369</v>
      </c>
      <c r="AE9" s="148" t="n">
        <v>19936661</v>
      </c>
    </row>
    <row r="10" customFormat="false" ht="10.5" hidden="false" customHeight="true" outlineLevel="0" collapsed="false">
      <c r="A10" s="149" t="s">
        <v>96</v>
      </c>
      <c r="B10" s="149" t="n">
        <v>3</v>
      </c>
      <c r="C10" s="149" t="n">
        <v>0</v>
      </c>
      <c r="D10" s="149" t="n">
        <v>0</v>
      </c>
      <c r="E10" s="149" t="n">
        <v>81</v>
      </c>
      <c r="F10" s="149" t="n">
        <v>0</v>
      </c>
      <c r="G10" s="149" t="n">
        <v>0</v>
      </c>
      <c r="H10" s="149" t="n">
        <v>84</v>
      </c>
      <c r="I10" s="149" t="n">
        <v>0</v>
      </c>
      <c r="J10" s="149" t="n">
        <v>0</v>
      </c>
      <c r="K10" s="149" t="n">
        <v>8</v>
      </c>
      <c r="L10" s="149" t="n">
        <v>145</v>
      </c>
      <c r="M10" s="149" t="n">
        <v>153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7</v>
      </c>
      <c r="AA10" s="149" t="n">
        <v>87</v>
      </c>
      <c r="AB10" s="149" t="n">
        <v>0</v>
      </c>
      <c r="AC10" s="149" t="n">
        <v>21690</v>
      </c>
      <c r="AD10" s="149" t="n">
        <v>0</v>
      </c>
      <c r="AE10" s="149" t="n">
        <v>21690</v>
      </c>
    </row>
    <row r="11" customFormat="false" ht="10.5" hidden="false" customHeight="true" outlineLevel="0" collapsed="false">
      <c r="A11" s="149" t="s">
        <v>97</v>
      </c>
      <c r="B11" s="149" t="n">
        <v>177</v>
      </c>
      <c r="C11" s="149" t="n">
        <v>0</v>
      </c>
      <c r="D11" s="149" t="n">
        <v>0</v>
      </c>
      <c r="E11" s="149" t="n">
        <v>1529</v>
      </c>
      <c r="F11" s="149" t="n">
        <v>4</v>
      </c>
      <c r="G11" s="149" t="n">
        <v>1</v>
      </c>
      <c r="H11" s="149" t="n">
        <v>1706</v>
      </c>
      <c r="I11" s="149" t="n">
        <v>4</v>
      </c>
      <c r="J11" s="149" t="n">
        <v>1</v>
      </c>
      <c r="K11" s="149" t="n">
        <v>450</v>
      </c>
      <c r="L11" s="149" t="n">
        <v>2828</v>
      </c>
      <c r="M11" s="149" t="n">
        <v>3278</v>
      </c>
      <c r="N11" s="149" t="n">
        <v>0</v>
      </c>
      <c r="O11" s="149" t="n">
        <v>0</v>
      </c>
      <c r="P11" s="149" t="n">
        <v>4</v>
      </c>
      <c r="Q11" s="149" t="n">
        <v>4</v>
      </c>
      <c r="R11" s="149" t="n">
        <v>4</v>
      </c>
      <c r="S11" s="149" t="n">
        <v>4</v>
      </c>
      <c r="T11" s="149" t="n">
        <v>0</v>
      </c>
      <c r="U11" s="149" t="n">
        <v>1</v>
      </c>
      <c r="V11" s="149" t="n">
        <v>1</v>
      </c>
      <c r="W11" s="149" t="n">
        <v>0</v>
      </c>
      <c r="X11" s="149" t="n">
        <v>0</v>
      </c>
      <c r="Y11" s="149" t="n">
        <v>0</v>
      </c>
      <c r="Z11" s="149" t="n">
        <v>1816</v>
      </c>
      <c r="AA11" s="149" t="n">
        <v>1816</v>
      </c>
      <c r="AB11" s="149" t="n">
        <v>0</v>
      </c>
      <c r="AC11" s="149" t="n">
        <v>496248</v>
      </c>
      <c r="AD11" s="149" t="n">
        <v>722</v>
      </c>
      <c r="AE11" s="149" t="n">
        <v>496970</v>
      </c>
    </row>
    <row r="12" customFormat="false" ht="10.5" hidden="false" customHeight="true" outlineLevel="0" collapsed="false">
      <c r="A12" s="149" t="s">
        <v>98</v>
      </c>
      <c r="B12" s="149" t="n">
        <v>2085</v>
      </c>
      <c r="C12" s="149" t="n">
        <v>11</v>
      </c>
      <c r="D12" s="149" t="n">
        <v>0</v>
      </c>
      <c r="E12" s="149" t="n">
        <v>12438</v>
      </c>
      <c r="F12" s="149" t="n">
        <v>38</v>
      </c>
      <c r="G12" s="149" t="n">
        <v>14</v>
      </c>
      <c r="H12" s="149" t="n">
        <v>14523</v>
      </c>
      <c r="I12" s="149" t="n">
        <v>49</v>
      </c>
      <c r="J12" s="149" t="n">
        <v>14</v>
      </c>
      <c r="K12" s="149" t="n">
        <v>5172</v>
      </c>
      <c r="L12" s="149" t="n">
        <v>24637</v>
      </c>
      <c r="M12" s="149" t="n">
        <v>29809</v>
      </c>
      <c r="N12" s="149" t="n">
        <v>27</v>
      </c>
      <c r="O12" s="149" t="n">
        <v>11</v>
      </c>
      <c r="P12" s="149" t="n">
        <v>100</v>
      </c>
      <c r="Q12" s="149" t="n">
        <v>41</v>
      </c>
      <c r="R12" s="149" t="n">
        <v>127</v>
      </c>
      <c r="S12" s="149" t="n">
        <v>52</v>
      </c>
      <c r="T12" s="149" t="n">
        <v>0</v>
      </c>
      <c r="U12" s="149" t="n">
        <v>15</v>
      </c>
      <c r="V12" s="149" t="n">
        <v>15</v>
      </c>
      <c r="W12" s="149" t="n">
        <v>0</v>
      </c>
      <c r="X12" s="149" t="n">
        <v>0</v>
      </c>
      <c r="Y12" s="149" t="n">
        <v>0</v>
      </c>
      <c r="Z12" s="149" t="n">
        <v>15522</v>
      </c>
      <c r="AA12" s="149" t="n">
        <v>15522</v>
      </c>
      <c r="AB12" s="149" t="n">
        <v>0</v>
      </c>
      <c r="AC12" s="149" t="n">
        <v>4453539</v>
      </c>
      <c r="AD12" s="149" t="n">
        <v>8573</v>
      </c>
      <c r="AE12" s="149" t="n">
        <v>4462112</v>
      </c>
    </row>
    <row r="13" customFormat="false" ht="10.5" hidden="false" customHeight="true" outlineLevel="0" collapsed="false">
      <c r="A13" s="149" t="s">
        <v>99</v>
      </c>
      <c r="B13" s="149" t="n">
        <v>310</v>
      </c>
      <c r="C13" s="149" t="n">
        <v>0</v>
      </c>
      <c r="D13" s="149" t="n">
        <v>0</v>
      </c>
      <c r="E13" s="149" t="n">
        <v>2248</v>
      </c>
      <c r="F13" s="149" t="n">
        <v>5</v>
      </c>
      <c r="G13" s="149" t="n">
        <v>1</v>
      </c>
      <c r="H13" s="149" t="n">
        <v>2558</v>
      </c>
      <c r="I13" s="149" t="n">
        <v>5</v>
      </c>
      <c r="J13" s="149" t="n">
        <v>1</v>
      </c>
      <c r="K13" s="149" t="n">
        <v>812</v>
      </c>
      <c r="L13" s="149" t="n">
        <v>4144</v>
      </c>
      <c r="M13" s="149" t="n">
        <v>4956</v>
      </c>
      <c r="N13" s="149" t="n">
        <v>0</v>
      </c>
      <c r="O13" s="149" t="n">
        <v>0</v>
      </c>
      <c r="P13" s="149" t="n">
        <v>16</v>
      </c>
      <c r="Q13" s="149" t="n">
        <v>5</v>
      </c>
      <c r="R13" s="149" t="n">
        <v>16</v>
      </c>
      <c r="S13" s="149" t="n">
        <v>5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683</v>
      </c>
      <c r="AA13" s="149" t="n">
        <v>2683</v>
      </c>
      <c r="AB13" s="149" t="n">
        <v>0</v>
      </c>
      <c r="AC13" s="149" t="n">
        <v>751380</v>
      </c>
      <c r="AD13" s="149" t="n">
        <v>532</v>
      </c>
      <c r="AE13" s="149" t="n">
        <v>751912</v>
      </c>
    </row>
    <row r="14" customFormat="false" ht="10.5" hidden="false" customHeight="true" outlineLevel="0" collapsed="false">
      <c r="A14" s="149" t="s">
        <v>100</v>
      </c>
      <c r="B14" s="149" t="n">
        <v>113</v>
      </c>
      <c r="C14" s="149" t="n">
        <v>1</v>
      </c>
      <c r="D14" s="149" t="n">
        <v>0</v>
      </c>
      <c r="E14" s="149" t="n">
        <v>608</v>
      </c>
      <c r="F14" s="149" t="n">
        <v>6</v>
      </c>
      <c r="G14" s="149" t="n">
        <v>1</v>
      </c>
      <c r="H14" s="149" t="n">
        <v>721</v>
      </c>
      <c r="I14" s="149" t="n">
        <v>7</v>
      </c>
      <c r="J14" s="149" t="n">
        <v>1</v>
      </c>
      <c r="K14" s="149" t="n">
        <v>295</v>
      </c>
      <c r="L14" s="149" t="n">
        <v>1490</v>
      </c>
      <c r="M14" s="149" t="n">
        <v>1785</v>
      </c>
      <c r="N14" s="149" t="n">
        <v>4</v>
      </c>
      <c r="O14" s="149" t="n">
        <v>1</v>
      </c>
      <c r="P14" s="149" t="n">
        <v>17</v>
      </c>
      <c r="Q14" s="149" t="n">
        <v>7</v>
      </c>
      <c r="R14" s="149" t="n">
        <v>21</v>
      </c>
      <c r="S14" s="149" t="n">
        <v>8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791</v>
      </c>
      <c r="AA14" s="149" t="n">
        <v>791</v>
      </c>
      <c r="AB14" s="149" t="n">
        <v>0</v>
      </c>
      <c r="AC14" s="149" t="n">
        <v>249393</v>
      </c>
      <c r="AD14" s="149" t="n">
        <v>901</v>
      </c>
      <c r="AE14" s="149" t="n">
        <v>250294</v>
      </c>
    </row>
    <row r="15" customFormat="false" ht="10.5" hidden="false" customHeight="true" outlineLevel="0" collapsed="false">
      <c r="A15" s="149" t="s">
        <v>101</v>
      </c>
      <c r="B15" s="149" t="n">
        <v>5742</v>
      </c>
      <c r="C15" s="149" t="n">
        <v>62</v>
      </c>
      <c r="D15" s="149" t="n">
        <v>0</v>
      </c>
      <c r="E15" s="149" t="n">
        <v>27003</v>
      </c>
      <c r="F15" s="149" t="n">
        <v>269</v>
      </c>
      <c r="G15" s="149" t="n">
        <v>89</v>
      </c>
      <c r="H15" s="149" t="n">
        <v>32745</v>
      </c>
      <c r="I15" s="149" t="n">
        <v>331</v>
      </c>
      <c r="J15" s="149" t="n">
        <v>89</v>
      </c>
      <c r="K15" s="149" t="n">
        <v>13567</v>
      </c>
      <c r="L15" s="149" t="n">
        <v>53858</v>
      </c>
      <c r="M15" s="149" t="n">
        <v>67425</v>
      </c>
      <c r="N15" s="149" t="n">
        <v>161</v>
      </c>
      <c r="O15" s="149" t="n">
        <v>74</v>
      </c>
      <c r="P15" s="149" t="n">
        <v>656</v>
      </c>
      <c r="Q15" s="149" t="n">
        <v>327</v>
      </c>
      <c r="R15" s="149" t="n">
        <v>817</v>
      </c>
      <c r="S15" s="149" t="n">
        <v>401</v>
      </c>
      <c r="T15" s="149" t="n">
        <v>0</v>
      </c>
      <c r="U15" s="149" t="n">
        <v>127</v>
      </c>
      <c r="V15" s="149" t="n">
        <v>127</v>
      </c>
      <c r="W15" s="149" t="n">
        <v>0</v>
      </c>
      <c r="X15" s="149" t="n">
        <v>0</v>
      </c>
      <c r="Y15" s="149" t="n">
        <v>0</v>
      </c>
      <c r="Z15" s="149" t="n">
        <v>36226</v>
      </c>
      <c r="AA15" s="149" t="n">
        <v>36226</v>
      </c>
      <c r="AB15" s="149" t="n">
        <v>0</v>
      </c>
      <c r="AC15" s="149" t="n">
        <v>10790025</v>
      </c>
      <c r="AD15" s="149" t="n">
        <v>66601</v>
      </c>
      <c r="AE15" s="149" t="n">
        <v>10856626</v>
      </c>
    </row>
    <row r="16" customFormat="false" ht="10.5" hidden="false" customHeight="true" outlineLevel="0" collapsed="false">
      <c r="A16" s="149" t="s">
        <v>102</v>
      </c>
      <c r="B16" s="149" t="n">
        <v>440</v>
      </c>
      <c r="C16" s="149" t="n">
        <v>0</v>
      </c>
      <c r="D16" s="149" t="n">
        <v>0</v>
      </c>
      <c r="E16" s="149" t="n">
        <v>2108</v>
      </c>
      <c r="F16" s="149" t="n">
        <v>3</v>
      </c>
      <c r="G16" s="149" t="n">
        <v>6</v>
      </c>
      <c r="H16" s="149" t="n">
        <v>2548</v>
      </c>
      <c r="I16" s="149" t="n">
        <v>3</v>
      </c>
      <c r="J16" s="149" t="n">
        <v>6</v>
      </c>
      <c r="K16" s="149" t="n">
        <v>1139</v>
      </c>
      <c r="L16" s="149" t="n">
        <v>3996</v>
      </c>
      <c r="M16" s="149" t="n">
        <v>5135</v>
      </c>
      <c r="N16" s="149" t="n">
        <v>0</v>
      </c>
      <c r="O16" s="149" t="n">
        <v>0</v>
      </c>
      <c r="P16" s="149" t="n">
        <v>9</v>
      </c>
      <c r="Q16" s="149" t="n">
        <v>3</v>
      </c>
      <c r="R16" s="149" t="n">
        <v>9</v>
      </c>
      <c r="S16" s="149" t="n">
        <v>3</v>
      </c>
      <c r="T16" s="149" t="n">
        <v>0</v>
      </c>
      <c r="U16" s="149" t="n">
        <v>7</v>
      </c>
      <c r="V16" s="149" t="n">
        <v>7</v>
      </c>
      <c r="W16" s="149" t="n">
        <v>0</v>
      </c>
      <c r="X16" s="149" t="n">
        <v>0</v>
      </c>
      <c r="Y16" s="149" t="n">
        <v>0</v>
      </c>
      <c r="Z16" s="149" t="n">
        <v>2692</v>
      </c>
      <c r="AA16" s="149" t="n">
        <v>2692</v>
      </c>
      <c r="AB16" s="149" t="n">
        <v>0</v>
      </c>
      <c r="AC16" s="149" t="n">
        <v>763825.35</v>
      </c>
      <c r="AD16" s="149" t="n">
        <v>1690</v>
      </c>
      <c r="AE16" s="149" t="n">
        <v>765515.35</v>
      </c>
    </row>
    <row r="17" s="1" customFormat="true" ht="10.5" hidden="false" customHeight="true" outlineLevel="0" collapsed="false">
      <c r="A17" s="149" t="s">
        <v>103</v>
      </c>
      <c r="B17" s="149" t="n">
        <v>621</v>
      </c>
      <c r="C17" s="149" t="n">
        <v>1</v>
      </c>
      <c r="D17" s="149" t="n">
        <v>0</v>
      </c>
      <c r="E17" s="149" t="n">
        <v>5822</v>
      </c>
      <c r="F17" s="149" t="n">
        <v>22</v>
      </c>
      <c r="G17" s="149" t="n">
        <v>13</v>
      </c>
      <c r="H17" s="149" t="n">
        <v>6443</v>
      </c>
      <c r="I17" s="149" t="n">
        <v>23</v>
      </c>
      <c r="J17" s="149" t="n">
        <v>13</v>
      </c>
      <c r="K17" s="149" t="n">
        <v>1578</v>
      </c>
      <c r="L17" s="149" t="n">
        <v>10271</v>
      </c>
      <c r="M17" s="149" t="n">
        <v>11849</v>
      </c>
      <c r="N17" s="149" t="n">
        <v>1</v>
      </c>
      <c r="O17" s="149" t="n">
        <v>1</v>
      </c>
      <c r="P17" s="149" t="n">
        <v>62</v>
      </c>
      <c r="Q17" s="149" t="n">
        <v>23</v>
      </c>
      <c r="R17" s="149" t="n">
        <v>63</v>
      </c>
      <c r="S17" s="149" t="n">
        <v>24</v>
      </c>
      <c r="T17" s="149" t="n">
        <v>0</v>
      </c>
      <c r="U17" s="149" t="n">
        <v>17</v>
      </c>
      <c r="V17" s="149" t="n">
        <v>17</v>
      </c>
      <c r="W17" s="149" t="n">
        <v>0</v>
      </c>
      <c r="X17" s="149" t="n">
        <v>0</v>
      </c>
      <c r="Y17" s="149" t="n">
        <v>0</v>
      </c>
      <c r="Z17" s="149" t="n">
        <v>6922</v>
      </c>
      <c r="AA17" s="149" t="n">
        <v>6922</v>
      </c>
      <c r="AB17" s="149" t="n">
        <v>0</v>
      </c>
      <c r="AC17" s="149" t="n">
        <v>1805555</v>
      </c>
      <c r="AD17" s="149" t="n">
        <v>5861</v>
      </c>
      <c r="AE17" s="149" t="n">
        <v>1811416</v>
      </c>
    </row>
    <row r="18" s="1" customFormat="true" ht="10.5" hidden="false" customHeight="true" outlineLevel="0" collapsed="false">
      <c r="A18" s="149" t="s">
        <v>104</v>
      </c>
      <c r="B18" s="149" t="n">
        <v>15974</v>
      </c>
      <c r="C18" s="149" t="n">
        <v>125</v>
      </c>
      <c r="D18" s="149" t="n">
        <v>3</v>
      </c>
      <c r="E18" s="149" t="n">
        <v>75013</v>
      </c>
      <c r="F18" s="149" t="n">
        <v>513</v>
      </c>
      <c r="G18" s="149" t="n">
        <v>106</v>
      </c>
      <c r="H18" s="149" t="n">
        <v>90987</v>
      </c>
      <c r="I18" s="149" t="n">
        <v>638</v>
      </c>
      <c r="J18" s="149" t="n">
        <v>109</v>
      </c>
      <c r="K18" s="149" t="n">
        <v>42655</v>
      </c>
      <c r="L18" s="149" t="n">
        <v>175185</v>
      </c>
      <c r="M18" s="149" t="n">
        <v>217840</v>
      </c>
      <c r="N18" s="149" t="n">
        <v>316</v>
      </c>
      <c r="O18" s="149" t="n">
        <v>131</v>
      </c>
      <c r="P18" s="149" t="n">
        <v>1454</v>
      </c>
      <c r="Q18" s="149" t="n">
        <v>589</v>
      </c>
      <c r="R18" s="149" t="n">
        <v>1770</v>
      </c>
      <c r="S18" s="149" t="n">
        <v>720</v>
      </c>
      <c r="T18" s="149" t="n">
        <v>3</v>
      </c>
      <c r="U18" s="149" t="n">
        <v>131</v>
      </c>
      <c r="V18" s="149" t="n">
        <v>134</v>
      </c>
      <c r="W18" s="149" t="n">
        <v>0</v>
      </c>
      <c r="X18" s="149" t="n">
        <v>0</v>
      </c>
      <c r="Y18" s="149" t="n">
        <v>0</v>
      </c>
      <c r="Z18" s="149" t="n">
        <v>97303</v>
      </c>
      <c r="AA18" s="149" t="n">
        <v>97303</v>
      </c>
      <c r="AB18" s="149" t="n">
        <v>0</v>
      </c>
      <c r="AC18" s="149" t="n">
        <v>33008418</v>
      </c>
      <c r="AD18" s="149" t="n">
        <v>112204</v>
      </c>
      <c r="AE18" s="149" t="n">
        <v>33120622</v>
      </c>
    </row>
    <row r="19" s="1" customFormat="true" ht="10.5" hidden="false" customHeight="true" outlineLevel="0" collapsed="false">
      <c r="A19" s="149" t="s">
        <v>105</v>
      </c>
      <c r="B19" s="149" t="n">
        <v>258</v>
      </c>
      <c r="C19" s="149" t="n">
        <v>1</v>
      </c>
      <c r="D19" s="149" t="n">
        <v>0</v>
      </c>
      <c r="E19" s="149" t="n">
        <v>1167</v>
      </c>
      <c r="F19" s="149" t="n">
        <v>12</v>
      </c>
      <c r="G19" s="149" t="n">
        <v>0</v>
      </c>
      <c r="H19" s="149" t="n">
        <v>1425</v>
      </c>
      <c r="I19" s="149" t="n">
        <v>13</v>
      </c>
      <c r="J19" s="149" t="n">
        <v>0</v>
      </c>
      <c r="K19" s="149" t="n">
        <v>720</v>
      </c>
      <c r="L19" s="149" t="n">
        <v>2798</v>
      </c>
      <c r="M19" s="149" t="n">
        <v>3518</v>
      </c>
      <c r="N19" s="149" t="n">
        <v>8</v>
      </c>
      <c r="O19" s="149" t="n">
        <v>1</v>
      </c>
      <c r="P19" s="149" t="n">
        <v>37</v>
      </c>
      <c r="Q19" s="149" t="n">
        <v>15</v>
      </c>
      <c r="R19" s="149" t="n">
        <v>45</v>
      </c>
      <c r="S19" s="149" t="n">
        <v>16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1539</v>
      </c>
      <c r="AA19" s="149" t="n">
        <v>1539</v>
      </c>
      <c r="AB19" s="149" t="n">
        <v>0</v>
      </c>
      <c r="AC19" s="149" t="n">
        <v>485055</v>
      </c>
      <c r="AD19" s="149" t="n">
        <v>1272</v>
      </c>
      <c r="AE19" s="149" t="n">
        <v>486327</v>
      </c>
    </row>
    <row r="20" s="1" customFormat="true" ht="10.5" hidden="false" customHeight="true" outlineLevel="0" collapsed="false">
      <c r="A20" s="149" t="s">
        <v>106</v>
      </c>
      <c r="B20" s="149" t="n">
        <v>992</v>
      </c>
      <c r="C20" s="149" t="n">
        <v>2</v>
      </c>
      <c r="D20" s="149" t="n">
        <v>0</v>
      </c>
      <c r="E20" s="149" t="n">
        <v>7530</v>
      </c>
      <c r="F20" s="149" t="n">
        <v>11</v>
      </c>
      <c r="G20" s="149" t="n">
        <v>6</v>
      </c>
      <c r="H20" s="149" t="n">
        <v>8522</v>
      </c>
      <c r="I20" s="149" t="n">
        <v>13</v>
      </c>
      <c r="J20" s="149" t="n">
        <v>6</v>
      </c>
      <c r="K20" s="149" t="n">
        <v>2440</v>
      </c>
      <c r="L20" s="149" t="n">
        <v>13539</v>
      </c>
      <c r="M20" s="149" t="n">
        <v>15979</v>
      </c>
      <c r="N20" s="149" t="n">
        <v>4</v>
      </c>
      <c r="O20" s="149" t="n">
        <v>3</v>
      </c>
      <c r="P20" s="149" t="n">
        <v>25</v>
      </c>
      <c r="Q20" s="149" t="n">
        <v>14</v>
      </c>
      <c r="R20" s="149" t="n">
        <v>29</v>
      </c>
      <c r="S20" s="149" t="n">
        <v>17</v>
      </c>
      <c r="T20" s="149" t="n">
        <v>0</v>
      </c>
      <c r="U20" s="149" t="n">
        <v>9</v>
      </c>
      <c r="V20" s="149" t="n">
        <v>9</v>
      </c>
      <c r="W20" s="149" t="n">
        <v>0</v>
      </c>
      <c r="X20" s="149" t="n">
        <v>0</v>
      </c>
      <c r="Y20" s="149" t="n">
        <v>0</v>
      </c>
      <c r="Z20" s="149" t="n">
        <v>9283</v>
      </c>
      <c r="AA20" s="149" t="n">
        <v>9283</v>
      </c>
      <c r="AB20" s="149" t="n">
        <v>0</v>
      </c>
      <c r="AC20" s="149" t="n">
        <v>2451812</v>
      </c>
      <c r="AD20" s="149" t="n">
        <v>3436</v>
      </c>
      <c r="AE20" s="149" t="n">
        <v>2455248</v>
      </c>
    </row>
    <row r="21" s="1" customFormat="true" ht="10.5" hidden="false" customHeight="true" outlineLevel="0" collapsed="false">
      <c r="A21" s="149" t="s">
        <v>107</v>
      </c>
      <c r="B21" s="149" t="n">
        <v>2142</v>
      </c>
      <c r="C21" s="149" t="n">
        <v>17</v>
      </c>
      <c r="D21" s="149" t="n">
        <v>1</v>
      </c>
      <c r="E21" s="149" t="n">
        <v>11831</v>
      </c>
      <c r="F21" s="149" t="n">
        <v>280</v>
      </c>
      <c r="G21" s="149" t="n">
        <v>32</v>
      </c>
      <c r="H21" s="149" t="n">
        <v>13973</v>
      </c>
      <c r="I21" s="149" t="n">
        <v>297</v>
      </c>
      <c r="J21" s="149" t="n">
        <v>33</v>
      </c>
      <c r="K21" s="149" t="n">
        <v>6017</v>
      </c>
      <c r="L21" s="149" t="n">
        <v>29401</v>
      </c>
      <c r="M21" s="149" t="n">
        <v>35418</v>
      </c>
      <c r="N21" s="149" t="n">
        <v>40</v>
      </c>
      <c r="O21" s="149" t="n">
        <v>18</v>
      </c>
      <c r="P21" s="149" t="n">
        <v>810</v>
      </c>
      <c r="Q21" s="149" t="n">
        <v>303</v>
      </c>
      <c r="R21" s="149" t="n">
        <v>850</v>
      </c>
      <c r="S21" s="149" t="n">
        <v>321</v>
      </c>
      <c r="T21" s="149" t="n">
        <v>1</v>
      </c>
      <c r="U21" s="149" t="n">
        <v>35</v>
      </c>
      <c r="V21" s="149" t="n">
        <v>36</v>
      </c>
      <c r="W21" s="149" t="n">
        <v>0</v>
      </c>
      <c r="X21" s="149" t="n">
        <v>0</v>
      </c>
      <c r="Y21" s="149" t="n">
        <v>0</v>
      </c>
      <c r="Z21" s="149" t="n">
        <v>15269</v>
      </c>
      <c r="AA21" s="149" t="n">
        <v>15269</v>
      </c>
      <c r="AB21" s="149" t="n">
        <v>0</v>
      </c>
      <c r="AC21" s="149" t="n">
        <v>5125156</v>
      </c>
      <c r="AD21" s="149" t="n">
        <v>37161</v>
      </c>
      <c r="AE21" s="149" t="n">
        <v>5162317</v>
      </c>
    </row>
    <row r="22" s="1" customFormat="true" ht="10.5" hidden="false" customHeight="true" outlineLevel="0" collapsed="false">
      <c r="A22" s="149" t="s">
        <v>108</v>
      </c>
      <c r="B22" s="149" t="n">
        <v>127</v>
      </c>
      <c r="C22" s="149" t="n">
        <v>1</v>
      </c>
      <c r="D22" s="149" t="n">
        <v>0</v>
      </c>
      <c r="E22" s="149" t="n">
        <v>910</v>
      </c>
      <c r="F22" s="149" t="n">
        <v>9</v>
      </c>
      <c r="G22" s="149" t="n">
        <v>0</v>
      </c>
      <c r="H22" s="149" t="n">
        <v>1037</v>
      </c>
      <c r="I22" s="149" t="n">
        <v>10</v>
      </c>
      <c r="J22" s="149" t="n">
        <v>0</v>
      </c>
      <c r="K22" s="149" t="n">
        <v>338</v>
      </c>
      <c r="L22" s="149" t="n">
        <v>1709</v>
      </c>
      <c r="M22" s="149" t="n">
        <v>2047</v>
      </c>
      <c r="N22" s="149" t="n">
        <v>2</v>
      </c>
      <c r="O22" s="149" t="n">
        <v>2</v>
      </c>
      <c r="P22" s="149" t="n">
        <v>24</v>
      </c>
      <c r="Q22" s="149" t="n">
        <v>9</v>
      </c>
      <c r="R22" s="149" t="n">
        <v>26</v>
      </c>
      <c r="S22" s="149" t="n">
        <v>11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111</v>
      </c>
      <c r="AA22" s="149" t="n">
        <v>1111</v>
      </c>
      <c r="AB22" s="149" t="n">
        <v>0</v>
      </c>
      <c r="AC22" s="149" t="n">
        <v>293928</v>
      </c>
      <c r="AD22" s="149" t="n">
        <v>1408</v>
      </c>
      <c r="AE22" s="149" t="n">
        <v>295336</v>
      </c>
    </row>
    <row r="23" s="1" customFormat="true" ht="10.5" hidden="false" customHeight="true" outlineLevel="0" collapsed="false">
      <c r="A23" s="149" t="s">
        <v>109</v>
      </c>
      <c r="B23" s="149" t="n">
        <v>11894</v>
      </c>
      <c r="C23" s="149" t="n">
        <v>34</v>
      </c>
      <c r="D23" s="149" t="n">
        <v>5</v>
      </c>
      <c r="E23" s="149" t="n">
        <v>47164</v>
      </c>
      <c r="F23" s="149" t="n">
        <v>361</v>
      </c>
      <c r="G23" s="149" t="n">
        <v>163</v>
      </c>
      <c r="H23" s="149" t="n">
        <v>59058</v>
      </c>
      <c r="I23" s="149" t="n">
        <v>395</v>
      </c>
      <c r="J23" s="149" t="n">
        <v>168</v>
      </c>
      <c r="K23" s="149" t="n">
        <v>32156</v>
      </c>
      <c r="L23" s="149" t="n">
        <v>111006</v>
      </c>
      <c r="M23" s="149" t="n">
        <v>143162</v>
      </c>
      <c r="N23" s="149" t="n">
        <v>92</v>
      </c>
      <c r="O23" s="149" t="n">
        <v>38</v>
      </c>
      <c r="P23" s="149" t="n">
        <v>1055</v>
      </c>
      <c r="Q23" s="149" t="n">
        <v>406</v>
      </c>
      <c r="R23" s="149" t="n">
        <v>1147</v>
      </c>
      <c r="S23" s="149" t="n">
        <v>444</v>
      </c>
      <c r="T23" s="149" t="n">
        <v>6</v>
      </c>
      <c r="U23" s="149" t="n">
        <v>249</v>
      </c>
      <c r="V23" s="149" t="n">
        <v>255</v>
      </c>
      <c r="W23" s="149" t="n">
        <v>0</v>
      </c>
      <c r="X23" s="149" t="n">
        <v>0</v>
      </c>
      <c r="Y23" s="149" t="n">
        <v>0</v>
      </c>
      <c r="Z23" s="149" t="n">
        <v>63182</v>
      </c>
      <c r="AA23" s="149" t="n">
        <v>63182</v>
      </c>
      <c r="AB23" s="149" t="n">
        <v>0</v>
      </c>
      <c r="AC23" s="149" t="n">
        <v>21510940</v>
      </c>
      <c r="AD23" s="149" t="n">
        <v>96101</v>
      </c>
      <c r="AE23" s="149" t="n">
        <v>21607041</v>
      </c>
    </row>
    <row r="24" s="1" customFormat="true" ht="10.5" hidden="false" customHeight="true" outlineLevel="0" collapsed="false">
      <c r="A24" s="149" t="s">
        <v>110</v>
      </c>
      <c r="B24" s="149" t="n">
        <v>1614</v>
      </c>
      <c r="C24" s="149" t="n">
        <v>8</v>
      </c>
      <c r="D24" s="149" t="n">
        <v>1</v>
      </c>
      <c r="E24" s="149" t="n">
        <v>8293</v>
      </c>
      <c r="F24" s="149" t="n">
        <v>94</v>
      </c>
      <c r="G24" s="149" t="n">
        <v>25</v>
      </c>
      <c r="H24" s="149" t="n">
        <v>9907</v>
      </c>
      <c r="I24" s="149" t="n">
        <v>102</v>
      </c>
      <c r="J24" s="149" t="n">
        <v>26</v>
      </c>
      <c r="K24" s="149" t="n">
        <v>4306</v>
      </c>
      <c r="L24" s="149" t="n">
        <v>19074</v>
      </c>
      <c r="M24" s="149" t="n">
        <v>23380</v>
      </c>
      <c r="N24" s="149" t="n">
        <v>25</v>
      </c>
      <c r="O24" s="149" t="n">
        <v>8</v>
      </c>
      <c r="P24" s="149" t="n">
        <v>259</v>
      </c>
      <c r="Q24" s="149" t="n">
        <v>105</v>
      </c>
      <c r="R24" s="149" t="n">
        <v>284</v>
      </c>
      <c r="S24" s="149" t="n">
        <v>113</v>
      </c>
      <c r="T24" s="149" t="n">
        <v>1</v>
      </c>
      <c r="U24" s="149" t="n">
        <v>33</v>
      </c>
      <c r="V24" s="149" t="n">
        <v>34</v>
      </c>
      <c r="W24" s="149" t="n">
        <v>0</v>
      </c>
      <c r="X24" s="149" t="n">
        <v>0</v>
      </c>
      <c r="Y24" s="149" t="n">
        <v>0</v>
      </c>
      <c r="Z24" s="149" t="n">
        <v>10619</v>
      </c>
      <c r="AA24" s="149" t="n">
        <v>10619</v>
      </c>
      <c r="AB24" s="149" t="n">
        <v>0</v>
      </c>
      <c r="AC24" s="149" t="n">
        <v>3356991</v>
      </c>
      <c r="AD24" s="149" t="n">
        <v>17013</v>
      </c>
      <c r="AE24" s="149" t="n">
        <v>3374004</v>
      </c>
    </row>
    <row r="25" s="1" customFormat="true" ht="10.5" hidden="false" customHeight="true" outlineLevel="0" collapsed="false">
      <c r="A25" s="149" t="s">
        <v>111</v>
      </c>
      <c r="B25" s="149" t="n">
        <v>657</v>
      </c>
      <c r="C25" s="149" t="n">
        <v>2</v>
      </c>
      <c r="D25" s="149" t="n">
        <v>0</v>
      </c>
      <c r="E25" s="149" t="n">
        <v>4492</v>
      </c>
      <c r="F25" s="149" t="n">
        <v>14</v>
      </c>
      <c r="G25" s="149" t="n">
        <v>8</v>
      </c>
      <c r="H25" s="149" t="n">
        <v>5149</v>
      </c>
      <c r="I25" s="149" t="n">
        <v>16</v>
      </c>
      <c r="J25" s="149" t="n">
        <v>8</v>
      </c>
      <c r="K25" s="149" t="n">
        <v>1680</v>
      </c>
      <c r="L25" s="149" t="n">
        <v>8559</v>
      </c>
      <c r="M25" s="149" t="n">
        <v>10239</v>
      </c>
      <c r="N25" s="149" t="n">
        <v>4</v>
      </c>
      <c r="O25" s="149" t="n">
        <v>2</v>
      </c>
      <c r="P25" s="149" t="n">
        <v>36</v>
      </c>
      <c r="Q25" s="149" t="n">
        <v>15</v>
      </c>
      <c r="R25" s="149" t="n">
        <v>40</v>
      </c>
      <c r="S25" s="149" t="n">
        <v>17</v>
      </c>
      <c r="T25" s="149" t="n">
        <v>0</v>
      </c>
      <c r="U25" s="149" t="n">
        <v>11</v>
      </c>
      <c r="V25" s="149" t="n">
        <v>11</v>
      </c>
      <c r="W25" s="149" t="n">
        <v>0</v>
      </c>
      <c r="X25" s="149" t="n">
        <v>0</v>
      </c>
      <c r="Y25" s="149" t="n">
        <v>0</v>
      </c>
      <c r="Z25" s="149" t="n">
        <v>5580</v>
      </c>
      <c r="AA25" s="149" t="n">
        <v>5580</v>
      </c>
      <c r="AB25" s="149" t="n">
        <v>0</v>
      </c>
      <c r="AC25" s="149" t="n">
        <v>1568180</v>
      </c>
      <c r="AD25" s="149" t="n">
        <v>3661</v>
      </c>
      <c r="AE25" s="149" t="n">
        <v>1571841</v>
      </c>
    </row>
    <row r="26" s="1" customFormat="true" ht="10.5" hidden="false" customHeight="true" outlineLevel="0" collapsed="false">
      <c r="A26" s="149" t="s">
        <v>112</v>
      </c>
      <c r="B26" s="149" t="n">
        <v>275</v>
      </c>
      <c r="C26" s="149" t="n">
        <v>0</v>
      </c>
      <c r="D26" s="149" t="n">
        <v>0</v>
      </c>
      <c r="E26" s="149" t="n">
        <v>1155</v>
      </c>
      <c r="F26" s="149" t="n">
        <v>1</v>
      </c>
      <c r="G26" s="149" t="n">
        <v>1</v>
      </c>
      <c r="H26" s="149" t="n">
        <v>1430</v>
      </c>
      <c r="I26" s="149" t="n">
        <v>1</v>
      </c>
      <c r="J26" s="149" t="n">
        <v>1</v>
      </c>
      <c r="K26" s="149" t="n">
        <v>757</v>
      </c>
      <c r="L26" s="149" t="n">
        <v>2249</v>
      </c>
      <c r="M26" s="149" t="n">
        <v>3006</v>
      </c>
      <c r="N26" s="149" t="n">
        <v>0</v>
      </c>
      <c r="O26" s="149" t="n">
        <v>0</v>
      </c>
      <c r="P26" s="149" t="n">
        <v>2</v>
      </c>
      <c r="Q26" s="149" t="n">
        <v>1</v>
      </c>
      <c r="R26" s="149" t="n">
        <v>2</v>
      </c>
      <c r="S26" s="149" t="n">
        <v>1</v>
      </c>
      <c r="T26" s="149" t="n">
        <v>0</v>
      </c>
      <c r="U26" s="149" t="n">
        <v>1</v>
      </c>
      <c r="V26" s="149" t="n">
        <v>1</v>
      </c>
      <c r="W26" s="149" t="n">
        <v>0</v>
      </c>
      <c r="X26" s="149" t="n">
        <v>0</v>
      </c>
      <c r="Y26" s="149" t="n">
        <v>0</v>
      </c>
      <c r="Z26" s="149" t="n">
        <v>1529</v>
      </c>
      <c r="AA26" s="149" t="n">
        <v>1529</v>
      </c>
      <c r="AB26" s="149" t="n">
        <v>0</v>
      </c>
      <c r="AC26" s="149" t="n">
        <v>457659</v>
      </c>
      <c r="AD26" s="149" t="n">
        <v>200</v>
      </c>
      <c r="AE26" s="149" t="n">
        <v>457859</v>
      </c>
    </row>
    <row r="27" s="1" customFormat="true" ht="10.5" hidden="false" customHeight="true" outlineLevel="0" collapsed="false">
      <c r="A27" s="149" t="s">
        <v>113</v>
      </c>
      <c r="B27" s="149" t="n">
        <v>89138</v>
      </c>
      <c r="C27" s="149" t="n">
        <v>1862</v>
      </c>
      <c r="D27" s="149" t="n">
        <v>68</v>
      </c>
      <c r="E27" s="149" t="n">
        <v>449819</v>
      </c>
      <c r="F27" s="149" t="n">
        <v>5379</v>
      </c>
      <c r="G27" s="149" t="n">
        <v>2865</v>
      </c>
      <c r="H27" s="149" t="n">
        <v>538957</v>
      </c>
      <c r="I27" s="149" t="n">
        <v>7241</v>
      </c>
      <c r="J27" s="149" t="n">
        <v>2933</v>
      </c>
      <c r="K27" s="149" t="n">
        <v>201524</v>
      </c>
      <c r="L27" s="149" t="n">
        <v>902287</v>
      </c>
      <c r="M27" s="149" t="n">
        <v>1103811</v>
      </c>
      <c r="N27" s="149" t="n">
        <v>3557</v>
      </c>
      <c r="O27" s="149" t="n">
        <v>2576</v>
      </c>
      <c r="P27" s="149" t="n">
        <v>13006</v>
      </c>
      <c r="Q27" s="149" t="n">
        <v>6671</v>
      </c>
      <c r="R27" s="149" t="n">
        <v>16563</v>
      </c>
      <c r="S27" s="149" t="n">
        <v>9247</v>
      </c>
      <c r="T27" s="149" t="n">
        <v>148</v>
      </c>
      <c r="U27" s="149" t="n">
        <v>3692</v>
      </c>
      <c r="V27" s="149" t="n">
        <v>3840</v>
      </c>
      <c r="W27" s="149" t="n">
        <v>0</v>
      </c>
      <c r="X27" s="149" t="n">
        <v>0</v>
      </c>
      <c r="Y27" s="149" t="n">
        <v>0</v>
      </c>
      <c r="Z27" s="149" t="n">
        <v>1165525</v>
      </c>
      <c r="AA27" s="149" t="n">
        <v>1165525</v>
      </c>
      <c r="AB27" s="149" t="n">
        <v>0</v>
      </c>
      <c r="AC27" s="149" t="n">
        <v>180078302</v>
      </c>
      <c r="AD27" s="149" t="n">
        <v>1824945</v>
      </c>
      <c r="AE27" s="149" t="n">
        <v>181903247</v>
      </c>
    </row>
    <row r="28" s="1" customFormat="true" ht="10.5" hidden="false" customHeight="true" outlineLevel="0" collapsed="false">
      <c r="A28" s="149" t="s">
        <v>114</v>
      </c>
      <c r="B28" s="149" t="n">
        <v>2150</v>
      </c>
      <c r="C28" s="149" t="n">
        <v>5</v>
      </c>
      <c r="D28" s="149" t="n">
        <v>1</v>
      </c>
      <c r="E28" s="149" t="n">
        <v>8515</v>
      </c>
      <c r="F28" s="149" t="n">
        <v>42</v>
      </c>
      <c r="G28" s="149" t="n">
        <v>5</v>
      </c>
      <c r="H28" s="149" t="n">
        <v>10665</v>
      </c>
      <c r="I28" s="149" t="n">
        <v>47</v>
      </c>
      <c r="J28" s="149" t="n">
        <v>6</v>
      </c>
      <c r="K28" s="149" t="n">
        <v>5639</v>
      </c>
      <c r="L28" s="149" t="n">
        <v>21367</v>
      </c>
      <c r="M28" s="149" t="n">
        <v>27006</v>
      </c>
      <c r="N28" s="149" t="n">
        <v>9</v>
      </c>
      <c r="O28" s="149" t="n">
        <v>5</v>
      </c>
      <c r="P28" s="149" t="n">
        <v>138</v>
      </c>
      <c r="Q28" s="149" t="n">
        <v>48</v>
      </c>
      <c r="R28" s="149" t="n">
        <v>147</v>
      </c>
      <c r="S28" s="149" t="n">
        <v>53</v>
      </c>
      <c r="T28" s="149" t="n">
        <v>1</v>
      </c>
      <c r="U28" s="149" t="n">
        <v>7</v>
      </c>
      <c r="V28" s="149" t="n">
        <v>8</v>
      </c>
      <c r="W28" s="149" t="n">
        <v>0</v>
      </c>
      <c r="X28" s="149" t="n">
        <v>0</v>
      </c>
      <c r="Y28" s="149" t="n">
        <v>0</v>
      </c>
      <c r="Z28" s="149" t="n">
        <v>7289</v>
      </c>
      <c r="AA28" s="149" t="n">
        <v>7289</v>
      </c>
      <c r="AB28" s="149" t="n">
        <v>0</v>
      </c>
      <c r="AC28" s="149" t="n">
        <v>3980693</v>
      </c>
      <c r="AD28" s="149" t="n">
        <v>6650</v>
      </c>
      <c r="AE28" s="149" t="n">
        <v>3987343</v>
      </c>
    </row>
    <row r="29" s="1" customFormat="true" ht="10.5" hidden="false" customHeight="true" outlineLevel="0" collapsed="false">
      <c r="A29" s="149" t="s">
        <v>115</v>
      </c>
      <c r="B29" s="149" t="n">
        <v>755</v>
      </c>
      <c r="C29" s="149" t="n">
        <v>46</v>
      </c>
      <c r="D29" s="149" t="n">
        <v>2</v>
      </c>
      <c r="E29" s="149" t="n">
        <v>4721</v>
      </c>
      <c r="F29" s="149" t="n">
        <v>128</v>
      </c>
      <c r="G29" s="149" t="n">
        <v>41</v>
      </c>
      <c r="H29" s="149" t="n">
        <v>5476</v>
      </c>
      <c r="I29" s="149" t="n">
        <v>174</v>
      </c>
      <c r="J29" s="149" t="n">
        <v>43</v>
      </c>
      <c r="K29" s="149" t="n">
        <v>1607</v>
      </c>
      <c r="L29" s="149" t="n">
        <v>7404</v>
      </c>
      <c r="M29" s="149" t="n">
        <v>9011</v>
      </c>
      <c r="N29" s="149" t="n">
        <v>105</v>
      </c>
      <c r="O29" s="149" t="n">
        <v>48</v>
      </c>
      <c r="P29" s="149" t="n">
        <v>279</v>
      </c>
      <c r="Q29" s="149" t="n">
        <v>154</v>
      </c>
      <c r="R29" s="149" t="n">
        <v>384</v>
      </c>
      <c r="S29" s="149" t="n">
        <v>202</v>
      </c>
      <c r="T29" s="149" t="n">
        <v>2</v>
      </c>
      <c r="U29" s="149" t="n">
        <v>54</v>
      </c>
      <c r="V29" s="149" t="n">
        <v>56</v>
      </c>
      <c r="W29" s="149" t="n">
        <v>0</v>
      </c>
      <c r="X29" s="149" t="n">
        <v>0</v>
      </c>
      <c r="Y29" s="149" t="n">
        <v>0</v>
      </c>
      <c r="Z29" s="149" t="n">
        <v>6023</v>
      </c>
      <c r="AA29" s="149" t="n">
        <v>6023</v>
      </c>
      <c r="AB29" s="149" t="n">
        <v>0</v>
      </c>
      <c r="AC29" s="149" t="n">
        <v>1501648</v>
      </c>
      <c r="AD29" s="149" t="n">
        <v>28223</v>
      </c>
      <c r="AE29" s="149" t="n">
        <v>1529871</v>
      </c>
    </row>
    <row r="30" s="1" customFormat="true" ht="10.5" hidden="false" customHeight="true" outlineLevel="0" collapsed="false">
      <c r="A30" s="149" t="s">
        <v>116</v>
      </c>
      <c r="B30" s="149" t="n">
        <v>123</v>
      </c>
      <c r="C30" s="149" t="n">
        <v>0</v>
      </c>
      <c r="D30" s="149" t="n">
        <v>0</v>
      </c>
      <c r="E30" s="149" t="n">
        <v>795</v>
      </c>
      <c r="F30" s="149" t="n">
        <v>2</v>
      </c>
      <c r="G30" s="149" t="n">
        <v>0</v>
      </c>
      <c r="H30" s="149" t="n">
        <v>918</v>
      </c>
      <c r="I30" s="149" t="n">
        <v>2</v>
      </c>
      <c r="J30" s="149" t="n">
        <v>0</v>
      </c>
      <c r="K30" s="149" t="n">
        <v>328</v>
      </c>
      <c r="L30" s="149" t="n">
        <v>1508</v>
      </c>
      <c r="M30" s="149" t="n">
        <v>1836</v>
      </c>
      <c r="N30" s="149" t="n">
        <v>0</v>
      </c>
      <c r="O30" s="149" t="n">
        <v>0</v>
      </c>
      <c r="P30" s="149" t="n">
        <v>5</v>
      </c>
      <c r="Q30" s="149" t="n">
        <v>2</v>
      </c>
      <c r="R30" s="149" t="n">
        <v>5</v>
      </c>
      <c r="S30" s="149" t="n">
        <v>2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89</v>
      </c>
      <c r="AA30" s="149" t="n">
        <v>989</v>
      </c>
      <c r="AB30" s="149" t="n">
        <v>0</v>
      </c>
      <c r="AC30" s="149" t="n">
        <v>281302</v>
      </c>
      <c r="AD30" s="149" t="n">
        <v>167</v>
      </c>
      <c r="AE30" s="149" t="n">
        <v>281469</v>
      </c>
    </row>
    <row r="31" s="1" customFormat="true" ht="10.5" hidden="false" customHeight="true" outlineLevel="0" collapsed="false">
      <c r="A31" s="149" t="s">
        <v>117</v>
      </c>
      <c r="B31" s="149" t="n">
        <v>843</v>
      </c>
      <c r="C31" s="149" t="n">
        <v>2</v>
      </c>
      <c r="D31" s="149" t="n">
        <v>2</v>
      </c>
      <c r="E31" s="149" t="n">
        <v>6027</v>
      </c>
      <c r="F31" s="149" t="n">
        <v>31</v>
      </c>
      <c r="G31" s="149" t="n">
        <v>10</v>
      </c>
      <c r="H31" s="149" t="n">
        <v>6870</v>
      </c>
      <c r="I31" s="149" t="n">
        <v>33</v>
      </c>
      <c r="J31" s="149" t="n">
        <v>12</v>
      </c>
      <c r="K31" s="149" t="n">
        <v>2136</v>
      </c>
      <c r="L31" s="149" t="n">
        <v>10906</v>
      </c>
      <c r="M31" s="149" t="n">
        <v>13042</v>
      </c>
      <c r="N31" s="149" t="n">
        <v>6</v>
      </c>
      <c r="O31" s="149" t="n">
        <v>2</v>
      </c>
      <c r="P31" s="149" t="n">
        <v>95</v>
      </c>
      <c r="Q31" s="149" t="n">
        <v>36</v>
      </c>
      <c r="R31" s="149" t="n">
        <v>101</v>
      </c>
      <c r="S31" s="149" t="n">
        <v>38</v>
      </c>
      <c r="T31" s="149" t="n">
        <v>2</v>
      </c>
      <c r="U31" s="149" t="n">
        <v>14</v>
      </c>
      <c r="V31" s="149" t="n">
        <v>16</v>
      </c>
      <c r="W31" s="149" t="n">
        <v>0</v>
      </c>
      <c r="X31" s="149" t="n">
        <v>0</v>
      </c>
      <c r="Y31" s="149" t="n">
        <v>0</v>
      </c>
      <c r="Z31" s="149" t="n">
        <v>7332</v>
      </c>
      <c r="AA31" s="149" t="n">
        <v>7332</v>
      </c>
      <c r="AB31" s="149" t="n">
        <v>0</v>
      </c>
      <c r="AC31" s="149" t="n">
        <v>2031928</v>
      </c>
      <c r="AD31" s="149" t="n">
        <v>6618</v>
      </c>
      <c r="AE31" s="149" t="n">
        <v>2038546</v>
      </c>
    </row>
    <row r="32" s="1" customFormat="true" ht="10.5" hidden="false" customHeight="true" outlineLevel="0" collapsed="false">
      <c r="A32" s="149" t="s">
        <v>118</v>
      </c>
      <c r="B32" s="149" t="n">
        <v>4969</v>
      </c>
      <c r="C32" s="149" t="n">
        <v>15</v>
      </c>
      <c r="D32" s="149" t="n">
        <v>1</v>
      </c>
      <c r="E32" s="149" t="n">
        <v>17875</v>
      </c>
      <c r="F32" s="149" t="n">
        <v>90</v>
      </c>
      <c r="G32" s="149" t="n">
        <v>12</v>
      </c>
      <c r="H32" s="149" t="n">
        <v>22844</v>
      </c>
      <c r="I32" s="149" t="n">
        <v>105</v>
      </c>
      <c r="J32" s="149" t="n">
        <v>13</v>
      </c>
      <c r="K32" s="149" t="n">
        <v>13485</v>
      </c>
      <c r="L32" s="149" t="n">
        <v>41929</v>
      </c>
      <c r="M32" s="149" t="n">
        <v>55414</v>
      </c>
      <c r="N32" s="149" t="n">
        <v>37</v>
      </c>
      <c r="O32" s="149" t="n">
        <v>16</v>
      </c>
      <c r="P32" s="149" t="n">
        <v>277</v>
      </c>
      <c r="Q32" s="149" t="n">
        <v>100</v>
      </c>
      <c r="R32" s="149" t="n">
        <v>314</v>
      </c>
      <c r="S32" s="149" t="n">
        <v>116</v>
      </c>
      <c r="T32" s="149" t="n">
        <v>1</v>
      </c>
      <c r="U32" s="149" t="n">
        <v>13</v>
      </c>
      <c r="V32" s="149" t="n">
        <v>14</v>
      </c>
      <c r="W32" s="149" t="n">
        <v>0</v>
      </c>
      <c r="X32" s="149" t="n">
        <v>0</v>
      </c>
      <c r="Y32" s="149" t="n">
        <v>0</v>
      </c>
      <c r="Z32" s="149" t="n">
        <v>24011</v>
      </c>
      <c r="AA32" s="149" t="n">
        <v>24011</v>
      </c>
      <c r="AB32" s="149" t="n">
        <v>0</v>
      </c>
      <c r="AC32" s="149" t="n">
        <v>8215025</v>
      </c>
      <c r="AD32" s="149" t="n">
        <v>12641</v>
      </c>
      <c r="AE32" s="149" t="n">
        <v>8227666</v>
      </c>
    </row>
    <row r="33" s="1" customFormat="true" ht="10.5" hidden="false" customHeight="true" outlineLevel="0" collapsed="false">
      <c r="A33" s="149" t="s">
        <v>119</v>
      </c>
      <c r="B33" s="149" t="n">
        <v>77</v>
      </c>
      <c r="C33" s="149" t="n">
        <v>0</v>
      </c>
      <c r="D33" s="149" t="n">
        <v>0</v>
      </c>
      <c r="E33" s="149" t="n">
        <v>345</v>
      </c>
      <c r="F33" s="149" t="n">
        <v>1</v>
      </c>
      <c r="G33" s="149" t="n">
        <v>0</v>
      </c>
      <c r="H33" s="149" t="n">
        <v>422</v>
      </c>
      <c r="I33" s="149" t="n">
        <v>1</v>
      </c>
      <c r="J33" s="149" t="n">
        <v>0</v>
      </c>
      <c r="K33" s="149" t="n">
        <v>202</v>
      </c>
      <c r="L33" s="149" t="n">
        <v>733</v>
      </c>
      <c r="M33" s="149" t="n">
        <v>935</v>
      </c>
      <c r="N33" s="149" t="n">
        <v>0</v>
      </c>
      <c r="O33" s="149" t="n">
        <v>0</v>
      </c>
      <c r="P33" s="149" t="n">
        <v>2</v>
      </c>
      <c r="Q33" s="149" t="n">
        <v>1</v>
      </c>
      <c r="R33" s="149" t="n">
        <v>2</v>
      </c>
      <c r="S33" s="149" t="n">
        <v>1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66</v>
      </c>
      <c r="AA33" s="149" t="n">
        <v>466</v>
      </c>
      <c r="AB33" s="149" t="n">
        <v>0</v>
      </c>
      <c r="AC33" s="149" t="n">
        <v>132546</v>
      </c>
      <c r="AD33" s="149" t="n">
        <v>0</v>
      </c>
      <c r="AE33" s="149" t="n">
        <v>132546</v>
      </c>
    </row>
    <row r="34" s="1" customFormat="true" ht="10.5" hidden="false" customHeight="true" outlineLevel="0" collapsed="false">
      <c r="A34" s="149" t="s">
        <v>120</v>
      </c>
      <c r="B34" s="149" t="n">
        <v>21</v>
      </c>
      <c r="C34" s="149" t="n">
        <v>0</v>
      </c>
      <c r="D34" s="149" t="n">
        <v>0</v>
      </c>
      <c r="E34" s="149" t="n">
        <v>365</v>
      </c>
      <c r="F34" s="149" t="n">
        <v>1</v>
      </c>
      <c r="G34" s="149" t="n">
        <v>0</v>
      </c>
      <c r="H34" s="149" t="n">
        <v>386</v>
      </c>
      <c r="I34" s="149" t="n">
        <v>1</v>
      </c>
      <c r="J34" s="149" t="n">
        <v>0</v>
      </c>
      <c r="K34" s="149" t="n">
        <v>51</v>
      </c>
      <c r="L34" s="149" t="n">
        <v>588</v>
      </c>
      <c r="M34" s="149" t="n">
        <v>639</v>
      </c>
      <c r="N34" s="149" t="n">
        <v>0</v>
      </c>
      <c r="O34" s="149" t="n">
        <v>0</v>
      </c>
      <c r="P34" s="149" t="n">
        <v>4</v>
      </c>
      <c r="Q34" s="149" t="n">
        <v>1</v>
      </c>
      <c r="R34" s="149" t="n">
        <v>4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28</v>
      </c>
      <c r="AA34" s="149" t="n">
        <v>428</v>
      </c>
      <c r="AB34" s="149" t="n">
        <v>0</v>
      </c>
      <c r="AC34" s="149" t="n">
        <v>98334</v>
      </c>
      <c r="AD34" s="149" t="n">
        <v>0</v>
      </c>
      <c r="AE34" s="149" t="n">
        <v>98334</v>
      </c>
    </row>
    <row r="35" s="1" customFormat="true" ht="10.5" hidden="false" customHeight="true" outlineLevel="0" collapsed="false">
      <c r="A35" s="149" t="s">
        <v>121</v>
      </c>
      <c r="B35" s="149" t="n">
        <v>4367</v>
      </c>
      <c r="C35" s="149" t="n">
        <v>17</v>
      </c>
      <c r="D35" s="149" t="n">
        <v>1</v>
      </c>
      <c r="E35" s="149" t="n">
        <v>17046</v>
      </c>
      <c r="F35" s="149" t="n">
        <v>150</v>
      </c>
      <c r="G35" s="149" t="n">
        <v>15</v>
      </c>
      <c r="H35" s="149" t="n">
        <v>21413</v>
      </c>
      <c r="I35" s="149" t="n">
        <v>167</v>
      </c>
      <c r="J35" s="149" t="n">
        <v>16</v>
      </c>
      <c r="K35" s="149" t="n">
        <v>10452</v>
      </c>
      <c r="L35" s="149" t="n">
        <v>38550</v>
      </c>
      <c r="M35" s="149" t="n">
        <v>49002</v>
      </c>
      <c r="N35" s="149" t="n">
        <v>48</v>
      </c>
      <c r="O35" s="149" t="n">
        <v>21</v>
      </c>
      <c r="P35" s="149" t="n">
        <v>430</v>
      </c>
      <c r="Q35" s="149" t="n">
        <v>175</v>
      </c>
      <c r="R35" s="149" t="n">
        <v>478</v>
      </c>
      <c r="S35" s="149" t="n">
        <v>196</v>
      </c>
      <c r="T35" s="149" t="n">
        <v>2</v>
      </c>
      <c r="U35" s="149" t="n">
        <v>23</v>
      </c>
      <c r="V35" s="149" t="n">
        <v>25</v>
      </c>
      <c r="W35" s="149" t="n">
        <v>0</v>
      </c>
      <c r="X35" s="149" t="n">
        <v>0</v>
      </c>
      <c r="Y35" s="149" t="n">
        <v>0</v>
      </c>
      <c r="Z35" s="149" t="n">
        <v>22677</v>
      </c>
      <c r="AA35" s="149" t="n">
        <v>22677</v>
      </c>
      <c r="AB35" s="149" t="n">
        <v>0</v>
      </c>
      <c r="AC35" s="149" t="n">
        <v>7360480</v>
      </c>
      <c r="AD35" s="149" t="n">
        <v>18846</v>
      </c>
      <c r="AE35" s="149" t="n">
        <v>7379326</v>
      </c>
    </row>
    <row r="36" s="1" customFormat="true" ht="10.5" hidden="false" customHeight="true" outlineLevel="0" collapsed="false">
      <c r="A36" s="149" t="s">
        <v>122</v>
      </c>
      <c r="B36" s="149" t="n">
        <v>380</v>
      </c>
      <c r="C36" s="149" t="n">
        <v>9</v>
      </c>
      <c r="D36" s="149" t="n">
        <v>1</v>
      </c>
      <c r="E36" s="149" t="n">
        <v>2874</v>
      </c>
      <c r="F36" s="149" t="n">
        <v>48</v>
      </c>
      <c r="G36" s="149" t="n">
        <v>3</v>
      </c>
      <c r="H36" s="149" t="n">
        <v>3254</v>
      </c>
      <c r="I36" s="149" t="n">
        <v>57</v>
      </c>
      <c r="J36" s="149" t="n">
        <v>4</v>
      </c>
      <c r="K36" s="149" t="n">
        <v>907</v>
      </c>
      <c r="L36" s="149" t="n">
        <v>5886</v>
      </c>
      <c r="M36" s="149" t="n">
        <v>6793</v>
      </c>
      <c r="N36" s="149" t="n">
        <v>21</v>
      </c>
      <c r="O36" s="149" t="n">
        <v>10</v>
      </c>
      <c r="P36" s="149" t="n">
        <v>141</v>
      </c>
      <c r="Q36" s="149" t="n">
        <v>52</v>
      </c>
      <c r="R36" s="149" t="n">
        <v>162</v>
      </c>
      <c r="S36" s="149" t="n">
        <v>62</v>
      </c>
      <c r="T36" s="149" t="n">
        <v>1</v>
      </c>
      <c r="U36" s="149" t="n">
        <v>4</v>
      </c>
      <c r="V36" s="149" t="n">
        <v>5</v>
      </c>
      <c r="W36" s="149" t="n">
        <v>0</v>
      </c>
      <c r="X36" s="149" t="n">
        <v>0</v>
      </c>
      <c r="Y36" s="149" t="n">
        <v>0</v>
      </c>
      <c r="Z36" s="149" t="n">
        <v>3614</v>
      </c>
      <c r="AA36" s="149" t="n">
        <v>3614</v>
      </c>
      <c r="AB36" s="149" t="n">
        <v>0</v>
      </c>
      <c r="AC36" s="149" t="n">
        <v>1025760</v>
      </c>
      <c r="AD36" s="149" t="n">
        <v>6450</v>
      </c>
      <c r="AE36" s="149" t="n">
        <v>1032210</v>
      </c>
    </row>
    <row r="37" s="1" customFormat="true" ht="10.5" hidden="false" customHeight="true" outlineLevel="0" collapsed="false">
      <c r="A37" s="149" t="s">
        <v>123</v>
      </c>
      <c r="B37" s="149" t="n">
        <v>445</v>
      </c>
      <c r="C37" s="149" t="n">
        <v>1</v>
      </c>
      <c r="D37" s="149" t="n">
        <v>0</v>
      </c>
      <c r="E37" s="149" t="n">
        <v>3415</v>
      </c>
      <c r="F37" s="149" t="n">
        <v>4</v>
      </c>
      <c r="G37" s="149" t="n">
        <v>3</v>
      </c>
      <c r="H37" s="149" t="n">
        <v>3860</v>
      </c>
      <c r="I37" s="149" t="n">
        <v>5</v>
      </c>
      <c r="J37" s="149" t="n">
        <v>3</v>
      </c>
      <c r="K37" s="149" t="n">
        <v>1120</v>
      </c>
      <c r="L37" s="149" t="n">
        <v>6272</v>
      </c>
      <c r="M37" s="149" t="n">
        <v>7392</v>
      </c>
      <c r="N37" s="149" t="n">
        <v>3</v>
      </c>
      <c r="O37" s="149" t="n">
        <v>1</v>
      </c>
      <c r="P37" s="149" t="n">
        <v>6</v>
      </c>
      <c r="Q37" s="149" t="n">
        <v>4</v>
      </c>
      <c r="R37" s="149" t="n">
        <v>9</v>
      </c>
      <c r="S37" s="149" t="n">
        <v>5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4110</v>
      </c>
      <c r="AA37" s="149" t="n">
        <v>4110</v>
      </c>
      <c r="AB37" s="149" t="n">
        <v>0</v>
      </c>
      <c r="AC37" s="149" t="n">
        <v>1128299</v>
      </c>
      <c r="AD37" s="149" t="n">
        <v>1682</v>
      </c>
      <c r="AE37" s="149" t="n">
        <v>1129981</v>
      </c>
    </row>
    <row r="38" s="1" customFormat="true" ht="10.5" hidden="false" customHeight="true" outlineLevel="0" collapsed="false">
      <c r="A38" s="149" t="s">
        <v>124</v>
      </c>
      <c r="B38" s="149" t="n">
        <v>13315</v>
      </c>
      <c r="C38" s="149" t="n">
        <v>167</v>
      </c>
      <c r="D38" s="149" t="n">
        <v>1</v>
      </c>
      <c r="E38" s="149" t="n">
        <v>88510</v>
      </c>
      <c r="F38" s="149" t="n">
        <v>1865</v>
      </c>
      <c r="G38" s="149" t="n">
        <v>750</v>
      </c>
      <c r="H38" s="149" t="n">
        <v>101825</v>
      </c>
      <c r="I38" s="149" t="n">
        <v>2032</v>
      </c>
      <c r="J38" s="149" t="n">
        <v>751</v>
      </c>
      <c r="K38" s="149" t="n">
        <v>33626</v>
      </c>
      <c r="L38" s="149" t="n">
        <v>189122</v>
      </c>
      <c r="M38" s="149" t="n">
        <v>222748</v>
      </c>
      <c r="N38" s="149" t="n">
        <v>362</v>
      </c>
      <c r="O38" s="149" t="n">
        <v>215</v>
      </c>
      <c r="P38" s="149" t="n">
        <v>4253</v>
      </c>
      <c r="Q38" s="149" t="n">
        <v>2366</v>
      </c>
      <c r="R38" s="149" t="n">
        <v>4615</v>
      </c>
      <c r="S38" s="149" t="n">
        <v>2581</v>
      </c>
      <c r="T38" s="149" t="n">
        <v>2</v>
      </c>
      <c r="U38" s="149" t="n">
        <v>1006</v>
      </c>
      <c r="V38" s="149" t="n">
        <v>1008</v>
      </c>
      <c r="W38" s="149" t="n">
        <v>0</v>
      </c>
      <c r="X38" s="149" t="n">
        <v>0</v>
      </c>
      <c r="Y38" s="149" t="n">
        <v>0</v>
      </c>
      <c r="Z38" s="149" t="n">
        <v>110921</v>
      </c>
      <c r="AA38" s="149" t="n">
        <v>110921</v>
      </c>
      <c r="AB38" s="149" t="n">
        <v>0</v>
      </c>
      <c r="AC38" s="149" t="n">
        <v>33984497</v>
      </c>
      <c r="AD38" s="149" t="n">
        <v>437155</v>
      </c>
      <c r="AE38" s="149" t="n">
        <v>34421652</v>
      </c>
    </row>
    <row r="39" s="1" customFormat="true" ht="10.5" hidden="false" customHeight="true" outlineLevel="0" collapsed="false">
      <c r="A39" s="149" t="s">
        <v>125</v>
      </c>
      <c r="B39" s="149" t="n">
        <v>1002</v>
      </c>
      <c r="C39" s="149" t="n">
        <v>6</v>
      </c>
      <c r="D39" s="149" t="n">
        <v>0</v>
      </c>
      <c r="E39" s="149" t="n">
        <v>7347</v>
      </c>
      <c r="F39" s="149" t="n">
        <v>37</v>
      </c>
      <c r="G39" s="149" t="n">
        <v>15</v>
      </c>
      <c r="H39" s="149" t="n">
        <v>8349</v>
      </c>
      <c r="I39" s="149" t="n">
        <v>43</v>
      </c>
      <c r="J39" s="149" t="n">
        <v>15</v>
      </c>
      <c r="K39" s="149" t="n">
        <v>2631</v>
      </c>
      <c r="L39" s="149" t="n">
        <v>14881</v>
      </c>
      <c r="M39" s="149" t="n">
        <v>17512</v>
      </c>
      <c r="N39" s="149" t="n">
        <v>14</v>
      </c>
      <c r="O39" s="149" t="n">
        <v>8</v>
      </c>
      <c r="P39" s="149" t="n">
        <v>93</v>
      </c>
      <c r="Q39" s="149" t="n">
        <v>54</v>
      </c>
      <c r="R39" s="149" t="n">
        <v>107</v>
      </c>
      <c r="S39" s="149" t="n">
        <v>62</v>
      </c>
      <c r="T39" s="149" t="n">
        <v>0</v>
      </c>
      <c r="U39" s="149" t="n">
        <v>17</v>
      </c>
      <c r="V39" s="149" t="n">
        <v>17</v>
      </c>
      <c r="W39" s="149" t="n">
        <v>0</v>
      </c>
      <c r="X39" s="149" t="n">
        <v>0</v>
      </c>
      <c r="Y39" s="149" t="n">
        <v>0</v>
      </c>
      <c r="Z39" s="149" t="n">
        <v>8988</v>
      </c>
      <c r="AA39" s="149" t="n">
        <v>8988</v>
      </c>
      <c r="AB39" s="149" t="n">
        <v>0</v>
      </c>
      <c r="AC39" s="149" t="n">
        <v>2571245.07</v>
      </c>
      <c r="AD39" s="149" t="n">
        <v>8448.93</v>
      </c>
      <c r="AE39" s="149" t="n">
        <v>2579694</v>
      </c>
    </row>
    <row r="40" s="1" customFormat="true" ht="10.5" hidden="false" customHeight="true" outlineLevel="0" collapsed="false">
      <c r="A40" s="149" t="s">
        <v>126</v>
      </c>
      <c r="B40" s="149" t="n">
        <v>108</v>
      </c>
      <c r="C40" s="149" t="n">
        <v>0</v>
      </c>
      <c r="D40" s="149" t="n">
        <v>0</v>
      </c>
      <c r="E40" s="149" t="n">
        <v>689</v>
      </c>
      <c r="F40" s="149" t="n">
        <v>0</v>
      </c>
      <c r="G40" s="149" t="n">
        <v>1</v>
      </c>
      <c r="H40" s="149" t="n">
        <v>797</v>
      </c>
      <c r="I40" s="149" t="n">
        <v>0</v>
      </c>
      <c r="J40" s="149" t="n">
        <v>1</v>
      </c>
      <c r="K40" s="149" t="n">
        <v>304</v>
      </c>
      <c r="L40" s="149" t="n">
        <v>1388</v>
      </c>
      <c r="M40" s="149" t="n">
        <v>1692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42</v>
      </c>
      <c r="AA40" s="149" t="n">
        <v>842</v>
      </c>
      <c r="AB40" s="149" t="n">
        <v>0</v>
      </c>
      <c r="AC40" s="149" t="n">
        <v>243472</v>
      </c>
      <c r="AD40" s="149" t="n">
        <v>200</v>
      </c>
      <c r="AE40" s="149" t="n">
        <v>243672</v>
      </c>
    </row>
    <row r="41" s="1" customFormat="true" ht="10.5" hidden="false" customHeight="true" outlineLevel="0" collapsed="false">
      <c r="A41" s="149" t="s">
        <v>127</v>
      </c>
      <c r="B41" s="149" t="n">
        <v>19324</v>
      </c>
      <c r="C41" s="149" t="n">
        <v>122</v>
      </c>
      <c r="D41" s="149" t="n">
        <v>12</v>
      </c>
      <c r="E41" s="149" t="n">
        <v>93990</v>
      </c>
      <c r="F41" s="149" t="n">
        <v>1081</v>
      </c>
      <c r="G41" s="149" t="n">
        <v>276</v>
      </c>
      <c r="H41" s="149" t="n">
        <v>113314</v>
      </c>
      <c r="I41" s="149" t="n">
        <v>1203</v>
      </c>
      <c r="J41" s="149" t="n">
        <v>288</v>
      </c>
      <c r="K41" s="149" t="n">
        <v>52328</v>
      </c>
      <c r="L41" s="149" t="n">
        <v>218558</v>
      </c>
      <c r="M41" s="149" t="n">
        <v>270886</v>
      </c>
      <c r="N41" s="149" t="n">
        <v>305</v>
      </c>
      <c r="O41" s="149" t="n">
        <v>142</v>
      </c>
      <c r="P41" s="149" t="n">
        <v>3202</v>
      </c>
      <c r="Q41" s="149" t="n">
        <v>1192</v>
      </c>
      <c r="R41" s="149" t="n">
        <v>3507</v>
      </c>
      <c r="S41" s="149" t="n">
        <v>1334</v>
      </c>
      <c r="T41" s="149" t="n">
        <v>16</v>
      </c>
      <c r="U41" s="149" t="n">
        <v>335</v>
      </c>
      <c r="V41" s="149" t="n">
        <v>351</v>
      </c>
      <c r="W41" s="149" t="n">
        <v>0</v>
      </c>
      <c r="X41" s="149" t="n">
        <v>0</v>
      </c>
      <c r="Y41" s="149" t="n">
        <v>0</v>
      </c>
      <c r="Z41" s="149" t="n">
        <v>121152</v>
      </c>
      <c r="AA41" s="149" t="n">
        <v>121152</v>
      </c>
      <c r="AB41" s="149" t="n">
        <v>0</v>
      </c>
      <c r="AC41" s="149" t="n">
        <v>40563276</v>
      </c>
      <c r="AD41" s="149" t="n">
        <v>199011</v>
      </c>
      <c r="AE41" s="149" t="n">
        <v>40762287</v>
      </c>
    </row>
    <row r="42" s="1" customFormat="true" ht="10.5" hidden="false" customHeight="true" outlineLevel="0" collapsed="false">
      <c r="A42" s="149" t="s">
        <v>128</v>
      </c>
      <c r="B42" s="149" t="n">
        <v>17536</v>
      </c>
      <c r="C42" s="149" t="n">
        <v>332</v>
      </c>
      <c r="D42" s="149" t="n">
        <v>8</v>
      </c>
      <c r="E42" s="149" t="n">
        <v>74592</v>
      </c>
      <c r="F42" s="149" t="n">
        <v>916</v>
      </c>
      <c r="G42" s="149" t="n">
        <v>404</v>
      </c>
      <c r="H42" s="149" t="n">
        <v>92128</v>
      </c>
      <c r="I42" s="149" t="n">
        <v>1248</v>
      </c>
      <c r="J42" s="149" t="n">
        <v>412</v>
      </c>
      <c r="K42" s="149" t="n">
        <v>44172</v>
      </c>
      <c r="L42" s="149" t="n">
        <v>159953</v>
      </c>
      <c r="M42" s="149" t="n">
        <v>204125</v>
      </c>
      <c r="N42" s="149" t="n">
        <v>709</v>
      </c>
      <c r="O42" s="149" t="n">
        <v>489</v>
      </c>
      <c r="P42" s="149" t="n">
        <v>2260</v>
      </c>
      <c r="Q42" s="149" t="n">
        <v>1203</v>
      </c>
      <c r="R42" s="149" t="n">
        <v>2969</v>
      </c>
      <c r="S42" s="149" t="n">
        <v>1692</v>
      </c>
      <c r="T42" s="149" t="n">
        <v>10</v>
      </c>
      <c r="U42" s="149" t="n">
        <v>538</v>
      </c>
      <c r="V42" s="149" t="n">
        <v>548</v>
      </c>
      <c r="W42" s="149" t="n">
        <v>0</v>
      </c>
      <c r="X42" s="149" t="n">
        <v>0</v>
      </c>
      <c r="Y42" s="149" t="n">
        <v>0</v>
      </c>
      <c r="Z42" s="149" t="n">
        <v>98993</v>
      </c>
      <c r="AA42" s="149" t="n">
        <v>98993</v>
      </c>
      <c r="AB42" s="149" t="n">
        <v>0</v>
      </c>
      <c r="AC42" s="149" t="n">
        <v>32085364</v>
      </c>
      <c r="AD42" s="149" t="n">
        <v>311515</v>
      </c>
      <c r="AE42" s="149" t="n">
        <v>32396879</v>
      </c>
    </row>
    <row r="43" s="1" customFormat="true" ht="10.5" hidden="false" customHeight="true" outlineLevel="0" collapsed="false">
      <c r="A43" s="149" t="s">
        <v>129</v>
      </c>
      <c r="B43" s="149" t="n">
        <v>408</v>
      </c>
      <c r="C43" s="149" t="n">
        <v>2</v>
      </c>
      <c r="D43" s="149" t="n">
        <v>0</v>
      </c>
      <c r="E43" s="149" t="n">
        <v>2305</v>
      </c>
      <c r="F43" s="149" t="n">
        <v>31</v>
      </c>
      <c r="G43" s="149" t="n">
        <v>2</v>
      </c>
      <c r="H43" s="149" t="n">
        <v>2713</v>
      </c>
      <c r="I43" s="149" t="n">
        <v>33</v>
      </c>
      <c r="J43" s="149" t="n">
        <v>2</v>
      </c>
      <c r="K43" s="149" t="n">
        <v>1071</v>
      </c>
      <c r="L43" s="149" t="n">
        <v>5229</v>
      </c>
      <c r="M43" s="149" t="n">
        <v>6300</v>
      </c>
      <c r="N43" s="149" t="n">
        <v>6</v>
      </c>
      <c r="O43" s="149" t="n">
        <v>2</v>
      </c>
      <c r="P43" s="149" t="n">
        <v>85</v>
      </c>
      <c r="Q43" s="149" t="n">
        <v>33</v>
      </c>
      <c r="R43" s="149" t="n">
        <v>91</v>
      </c>
      <c r="S43" s="149" t="n">
        <v>35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2899</v>
      </c>
      <c r="AA43" s="149" t="n">
        <v>2899</v>
      </c>
      <c r="AB43" s="149" t="n">
        <v>0</v>
      </c>
      <c r="AC43" s="149" t="n">
        <v>944238</v>
      </c>
      <c r="AD43" s="149" t="n">
        <v>3643</v>
      </c>
      <c r="AE43" s="149" t="n">
        <v>947881</v>
      </c>
    </row>
    <row r="44" s="1" customFormat="true" ht="10.5" hidden="false" customHeight="true" outlineLevel="0" collapsed="false">
      <c r="A44" s="149" t="s">
        <v>130</v>
      </c>
      <c r="B44" s="149" t="n">
        <v>27993</v>
      </c>
      <c r="C44" s="149" t="n">
        <v>162</v>
      </c>
      <c r="D44" s="149" t="n">
        <v>6</v>
      </c>
      <c r="E44" s="149" t="n">
        <v>128748</v>
      </c>
      <c r="F44" s="149" t="n">
        <v>942</v>
      </c>
      <c r="G44" s="149" t="n">
        <v>265</v>
      </c>
      <c r="H44" s="149" t="n">
        <v>156741</v>
      </c>
      <c r="I44" s="149" t="n">
        <v>1104</v>
      </c>
      <c r="J44" s="149" t="n">
        <v>271</v>
      </c>
      <c r="K44" s="149" t="n">
        <v>75349</v>
      </c>
      <c r="L44" s="149" t="n">
        <v>290415</v>
      </c>
      <c r="M44" s="149" t="n">
        <v>365764</v>
      </c>
      <c r="N44" s="149" t="n">
        <v>411</v>
      </c>
      <c r="O44" s="149" t="n">
        <v>182</v>
      </c>
      <c r="P44" s="149" t="n">
        <v>2617</v>
      </c>
      <c r="Q44" s="149" t="n">
        <v>1071</v>
      </c>
      <c r="R44" s="149" t="n">
        <v>3028</v>
      </c>
      <c r="S44" s="149" t="n">
        <v>1253</v>
      </c>
      <c r="T44" s="149" t="n">
        <v>6</v>
      </c>
      <c r="U44" s="149" t="n">
        <v>342</v>
      </c>
      <c r="V44" s="149" t="n">
        <v>348</v>
      </c>
      <c r="W44" s="149" t="n">
        <v>0</v>
      </c>
      <c r="X44" s="149" t="n">
        <v>0</v>
      </c>
      <c r="Y44" s="149" t="n">
        <v>0</v>
      </c>
      <c r="Z44" s="149" t="n">
        <v>165215</v>
      </c>
      <c r="AA44" s="149" t="n">
        <v>165215</v>
      </c>
      <c r="AB44" s="149" t="n">
        <v>0</v>
      </c>
      <c r="AC44" s="149" t="n">
        <v>55267781</v>
      </c>
      <c r="AD44" s="149" t="n">
        <v>189459</v>
      </c>
      <c r="AE44" s="149" t="n">
        <v>55457240</v>
      </c>
    </row>
    <row r="45" s="1" customFormat="true" ht="10.5" hidden="false" customHeight="true" outlineLevel="0" collapsed="false">
      <c r="A45" s="149" t="s">
        <v>160</v>
      </c>
      <c r="B45" s="149" t="n">
        <v>17275</v>
      </c>
      <c r="C45" s="149" t="n">
        <v>314</v>
      </c>
      <c r="D45" s="149" t="n">
        <v>6</v>
      </c>
      <c r="E45" s="149" t="n">
        <v>100742</v>
      </c>
      <c r="F45" s="149" t="n">
        <v>1628</v>
      </c>
      <c r="G45" s="149" t="n">
        <v>536</v>
      </c>
      <c r="H45" s="149" t="n">
        <v>118017</v>
      </c>
      <c r="I45" s="149" t="n">
        <v>1942</v>
      </c>
      <c r="J45" s="149" t="n">
        <v>542</v>
      </c>
      <c r="K45" s="149" t="n">
        <v>47043</v>
      </c>
      <c r="L45" s="149" t="n">
        <v>203430</v>
      </c>
      <c r="M45" s="149" t="n">
        <v>250473</v>
      </c>
      <c r="N45" s="149" t="n">
        <v>749</v>
      </c>
      <c r="O45" s="149" t="n">
        <v>422</v>
      </c>
      <c r="P45" s="149" t="n">
        <v>4103</v>
      </c>
      <c r="Q45" s="149" t="n">
        <v>1908</v>
      </c>
      <c r="R45" s="149" t="n">
        <v>4852</v>
      </c>
      <c r="S45" s="149" t="n">
        <v>2330</v>
      </c>
      <c r="T45" s="149" t="n">
        <v>14</v>
      </c>
      <c r="U45" s="149" t="n">
        <v>693</v>
      </c>
      <c r="V45" s="149" t="n">
        <v>707</v>
      </c>
      <c r="W45" s="149" t="n">
        <v>0</v>
      </c>
      <c r="X45" s="149" t="n">
        <v>0</v>
      </c>
      <c r="Y45" s="149" t="n">
        <v>0</v>
      </c>
      <c r="Z45" s="149" t="n">
        <v>129735</v>
      </c>
      <c r="AA45" s="149" t="n">
        <v>129735</v>
      </c>
      <c r="AB45" s="149" t="n">
        <v>0</v>
      </c>
      <c r="AC45" s="149" t="n">
        <v>38896934</v>
      </c>
      <c r="AD45" s="149" t="n">
        <v>379853</v>
      </c>
      <c r="AE45" s="149" t="n">
        <v>39276787</v>
      </c>
    </row>
    <row r="46" s="1" customFormat="true" ht="10.5" hidden="false" customHeight="true" outlineLevel="0" collapsed="false">
      <c r="A46" s="149" t="s">
        <v>132</v>
      </c>
      <c r="B46" s="149" t="n">
        <v>2719</v>
      </c>
      <c r="C46" s="149" t="n">
        <v>190</v>
      </c>
      <c r="D46" s="149" t="n">
        <v>1</v>
      </c>
      <c r="E46" s="149" t="n">
        <v>28204</v>
      </c>
      <c r="F46" s="149" t="n">
        <v>526</v>
      </c>
      <c r="G46" s="149" t="n">
        <v>503</v>
      </c>
      <c r="H46" s="149" t="n">
        <v>30923</v>
      </c>
      <c r="I46" s="149" t="n">
        <v>716</v>
      </c>
      <c r="J46" s="149" t="n">
        <v>504</v>
      </c>
      <c r="K46" s="149" t="n">
        <v>5950</v>
      </c>
      <c r="L46" s="149" t="n">
        <v>41517</v>
      </c>
      <c r="M46" s="149" t="n">
        <v>47467</v>
      </c>
      <c r="N46" s="149" t="n">
        <v>340</v>
      </c>
      <c r="O46" s="149" t="n">
        <v>213</v>
      </c>
      <c r="P46" s="149" t="n">
        <v>1028</v>
      </c>
      <c r="Q46" s="149" t="n">
        <v>696</v>
      </c>
      <c r="R46" s="149" t="n">
        <v>1368</v>
      </c>
      <c r="S46" s="149" t="n">
        <v>909</v>
      </c>
      <c r="T46" s="149" t="n">
        <v>1</v>
      </c>
      <c r="U46" s="149" t="n">
        <v>679</v>
      </c>
      <c r="V46" s="149" t="n">
        <v>680</v>
      </c>
      <c r="W46" s="149" t="n">
        <v>0</v>
      </c>
      <c r="X46" s="149" t="n">
        <v>0</v>
      </c>
      <c r="Y46" s="149" t="n">
        <v>0</v>
      </c>
      <c r="Z46" s="149" t="n">
        <v>33664</v>
      </c>
      <c r="AA46" s="149" t="n">
        <v>33664</v>
      </c>
      <c r="AB46" s="149" t="n">
        <v>0</v>
      </c>
      <c r="AC46" s="149" t="n">
        <v>7942914.5</v>
      </c>
      <c r="AD46" s="149" t="n">
        <v>209429.52</v>
      </c>
      <c r="AE46" s="149" t="n">
        <v>8152344.02</v>
      </c>
    </row>
    <row r="47" s="1" customFormat="true" ht="10.5" hidden="false" customHeight="true" outlineLevel="0" collapsed="false">
      <c r="A47" s="149" t="s">
        <v>173</v>
      </c>
      <c r="B47" s="149" t="n">
        <v>9548</v>
      </c>
      <c r="C47" s="149" t="n">
        <v>60</v>
      </c>
      <c r="D47" s="149" t="n">
        <v>1</v>
      </c>
      <c r="E47" s="149" t="n">
        <v>36512</v>
      </c>
      <c r="F47" s="149" t="n">
        <v>448</v>
      </c>
      <c r="G47" s="149" t="n">
        <v>103</v>
      </c>
      <c r="H47" s="149" t="n">
        <v>46060</v>
      </c>
      <c r="I47" s="149" t="n">
        <v>508</v>
      </c>
      <c r="J47" s="149" t="n">
        <v>104</v>
      </c>
      <c r="K47" s="149" t="n">
        <v>24428</v>
      </c>
      <c r="L47" s="149" t="n">
        <v>86049</v>
      </c>
      <c r="M47" s="149" t="n">
        <v>110477</v>
      </c>
      <c r="N47" s="149" t="n">
        <v>158</v>
      </c>
      <c r="O47" s="149" t="n">
        <v>65</v>
      </c>
      <c r="P47" s="149" t="n">
        <v>1279</v>
      </c>
      <c r="Q47" s="149" t="n">
        <v>556</v>
      </c>
      <c r="R47" s="149" t="n">
        <v>1437</v>
      </c>
      <c r="S47" s="149" t="n">
        <v>621</v>
      </c>
      <c r="T47" s="149" t="n">
        <v>1</v>
      </c>
      <c r="U47" s="149" t="n">
        <v>154</v>
      </c>
      <c r="V47" s="149" t="n">
        <v>155</v>
      </c>
      <c r="W47" s="149" t="n">
        <v>0</v>
      </c>
      <c r="X47" s="149" t="n">
        <v>0</v>
      </c>
      <c r="Y47" s="149" t="n">
        <v>0</v>
      </c>
      <c r="Z47" s="149" t="n">
        <v>49322</v>
      </c>
      <c r="AA47" s="149" t="n">
        <v>49322</v>
      </c>
      <c r="AB47" s="149" t="n">
        <v>0</v>
      </c>
      <c r="AC47" s="149" t="n">
        <v>16800741</v>
      </c>
      <c r="AD47" s="149" t="n">
        <v>92515</v>
      </c>
      <c r="AE47" s="149" t="n">
        <v>16893256</v>
      </c>
    </row>
    <row r="48" s="1" customFormat="true" ht="10.5" hidden="false" customHeight="true" outlineLevel="0" collapsed="false">
      <c r="A48" s="149" t="s">
        <v>134</v>
      </c>
      <c r="B48" s="149" t="n">
        <v>1180</v>
      </c>
      <c r="C48" s="149" t="n">
        <v>4</v>
      </c>
      <c r="D48" s="149" t="n">
        <v>0</v>
      </c>
      <c r="E48" s="149" t="n">
        <v>7832</v>
      </c>
      <c r="F48" s="149" t="n">
        <v>50</v>
      </c>
      <c r="G48" s="149" t="n">
        <v>9</v>
      </c>
      <c r="H48" s="149" t="n">
        <v>9012</v>
      </c>
      <c r="I48" s="149" t="n">
        <v>54</v>
      </c>
      <c r="J48" s="149" t="n">
        <v>9</v>
      </c>
      <c r="K48" s="149" t="n">
        <v>2872</v>
      </c>
      <c r="L48" s="149" t="n">
        <v>14579</v>
      </c>
      <c r="M48" s="149" t="n">
        <v>17451</v>
      </c>
      <c r="N48" s="149" t="n">
        <v>6</v>
      </c>
      <c r="O48" s="149" t="n">
        <v>5</v>
      </c>
      <c r="P48" s="149" t="n">
        <v>126</v>
      </c>
      <c r="Q48" s="149" t="n">
        <v>54</v>
      </c>
      <c r="R48" s="149" t="n">
        <v>132</v>
      </c>
      <c r="S48" s="149" t="n">
        <v>59</v>
      </c>
      <c r="T48" s="149" t="n">
        <v>0</v>
      </c>
      <c r="U48" s="149" t="n">
        <v>13</v>
      </c>
      <c r="V48" s="149" t="n">
        <v>13</v>
      </c>
      <c r="W48" s="149" t="n">
        <v>0</v>
      </c>
      <c r="X48" s="149" t="n">
        <v>0</v>
      </c>
      <c r="Y48" s="149" t="n">
        <v>0</v>
      </c>
      <c r="Z48" s="149" t="n">
        <v>9821</v>
      </c>
      <c r="AA48" s="149" t="n">
        <v>9821</v>
      </c>
      <c r="AB48" s="149" t="n">
        <v>0</v>
      </c>
      <c r="AC48" s="149" t="n">
        <v>2611930</v>
      </c>
      <c r="AD48" s="149" t="n">
        <v>7986</v>
      </c>
      <c r="AE48" s="149" t="n">
        <v>2619916</v>
      </c>
    </row>
    <row r="49" s="1" customFormat="true" ht="10.5" hidden="false" customHeight="true" outlineLevel="0" collapsed="false">
      <c r="A49" s="149" t="s">
        <v>135</v>
      </c>
      <c r="B49" s="149" t="n">
        <v>1597</v>
      </c>
      <c r="C49" s="149" t="n">
        <v>59</v>
      </c>
      <c r="D49" s="149" t="n">
        <v>0</v>
      </c>
      <c r="E49" s="149" t="n">
        <v>11963</v>
      </c>
      <c r="F49" s="149" t="n">
        <v>383</v>
      </c>
      <c r="G49" s="149" t="n">
        <v>128</v>
      </c>
      <c r="H49" s="149" t="n">
        <v>13560</v>
      </c>
      <c r="I49" s="149" t="n">
        <v>442</v>
      </c>
      <c r="J49" s="149" t="n">
        <v>128</v>
      </c>
      <c r="K49" s="149" t="n">
        <v>3982</v>
      </c>
      <c r="L49" s="149" t="n">
        <v>23173</v>
      </c>
      <c r="M49" s="149" t="n">
        <v>27155</v>
      </c>
      <c r="N49" s="149" t="n">
        <v>91</v>
      </c>
      <c r="O49" s="149" t="n">
        <v>60</v>
      </c>
      <c r="P49" s="149" t="n">
        <v>974</v>
      </c>
      <c r="Q49" s="149" t="n">
        <v>458</v>
      </c>
      <c r="R49" s="149" t="n">
        <v>1065</v>
      </c>
      <c r="S49" s="149" t="n">
        <v>518</v>
      </c>
      <c r="T49" s="149" t="n">
        <v>0</v>
      </c>
      <c r="U49" s="149" t="n">
        <v>180</v>
      </c>
      <c r="V49" s="149" t="n">
        <v>180</v>
      </c>
      <c r="W49" s="149" t="n">
        <v>0</v>
      </c>
      <c r="X49" s="149" t="n">
        <v>0</v>
      </c>
      <c r="Y49" s="149" t="n">
        <v>0</v>
      </c>
      <c r="Z49" s="149" t="n">
        <v>15231</v>
      </c>
      <c r="AA49" s="149" t="n">
        <v>15231</v>
      </c>
      <c r="AB49" s="149" t="n">
        <v>0</v>
      </c>
      <c r="AC49" s="149" t="n">
        <v>4322102.23</v>
      </c>
      <c r="AD49" s="149" t="n">
        <v>80613.77</v>
      </c>
      <c r="AE49" s="149" t="n">
        <v>4402716</v>
      </c>
    </row>
    <row r="50" s="1" customFormat="true" ht="10.5" hidden="false" customHeight="true" outlineLevel="0" collapsed="false">
      <c r="A50" s="149" t="s">
        <v>136</v>
      </c>
      <c r="B50" s="149" t="n">
        <v>2950</v>
      </c>
      <c r="C50" s="149" t="n">
        <v>8</v>
      </c>
      <c r="D50" s="149" t="n">
        <v>0</v>
      </c>
      <c r="E50" s="149" t="n">
        <v>12046</v>
      </c>
      <c r="F50" s="149" t="n">
        <v>96</v>
      </c>
      <c r="G50" s="149" t="n">
        <v>17</v>
      </c>
      <c r="H50" s="149" t="n">
        <v>14996</v>
      </c>
      <c r="I50" s="149" t="n">
        <v>104</v>
      </c>
      <c r="J50" s="149" t="n">
        <v>17</v>
      </c>
      <c r="K50" s="149" t="n">
        <v>7242</v>
      </c>
      <c r="L50" s="149" t="n">
        <v>26330</v>
      </c>
      <c r="M50" s="149" t="n">
        <v>33572</v>
      </c>
      <c r="N50" s="149" t="n">
        <v>17</v>
      </c>
      <c r="O50" s="149" t="n">
        <v>8</v>
      </c>
      <c r="P50" s="149" t="n">
        <v>279</v>
      </c>
      <c r="Q50" s="149" t="n">
        <v>102</v>
      </c>
      <c r="R50" s="149" t="n">
        <v>296</v>
      </c>
      <c r="S50" s="149" t="n">
        <v>110</v>
      </c>
      <c r="T50" s="149" t="n">
        <v>0</v>
      </c>
      <c r="U50" s="149" t="n">
        <v>23</v>
      </c>
      <c r="V50" s="149" t="n">
        <v>23</v>
      </c>
      <c r="W50" s="149" t="n">
        <v>0</v>
      </c>
      <c r="X50" s="149" t="n">
        <v>0</v>
      </c>
      <c r="Y50" s="149" t="n">
        <v>0</v>
      </c>
      <c r="Z50" s="149" t="n">
        <v>16943</v>
      </c>
      <c r="AA50" s="149" t="n">
        <v>16943</v>
      </c>
      <c r="AB50" s="149" t="n">
        <v>0</v>
      </c>
      <c r="AC50" s="149" t="n">
        <v>5098031</v>
      </c>
      <c r="AD50" s="149" t="n">
        <v>16012</v>
      </c>
      <c r="AE50" s="149" t="n">
        <v>5114043</v>
      </c>
    </row>
    <row r="51" s="1" customFormat="true" ht="10.5" hidden="false" customHeight="true" outlineLevel="0" collapsed="false">
      <c r="A51" s="149" t="s">
        <v>137</v>
      </c>
      <c r="B51" s="149" t="n">
        <v>7110</v>
      </c>
      <c r="C51" s="149" t="n">
        <v>91</v>
      </c>
      <c r="D51" s="149" t="n">
        <v>0</v>
      </c>
      <c r="E51" s="149" t="n">
        <v>43450</v>
      </c>
      <c r="F51" s="149" t="n">
        <v>805</v>
      </c>
      <c r="G51" s="149" t="n">
        <v>682</v>
      </c>
      <c r="H51" s="149" t="n">
        <v>50560</v>
      </c>
      <c r="I51" s="149" t="n">
        <v>896</v>
      </c>
      <c r="J51" s="149" t="n">
        <v>682</v>
      </c>
      <c r="K51" s="149" t="n">
        <v>17012</v>
      </c>
      <c r="L51" s="149" t="n">
        <v>89661</v>
      </c>
      <c r="M51" s="149" t="n">
        <v>106673</v>
      </c>
      <c r="N51" s="149" t="n">
        <v>187</v>
      </c>
      <c r="O51" s="149" t="n">
        <v>115</v>
      </c>
      <c r="P51" s="149" t="n">
        <v>1680</v>
      </c>
      <c r="Q51" s="149" t="n">
        <v>1097</v>
      </c>
      <c r="R51" s="149" t="n">
        <v>1867</v>
      </c>
      <c r="S51" s="149" t="n">
        <v>1212</v>
      </c>
      <c r="T51" s="149" t="n">
        <v>0</v>
      </c>
      <c r="U51" s="149" t="n">
        <v>1026</v>
      </c>
      <c r="V51" s="149" t="n">
        <v>1026</v>
      </c>
      <c r="W51" s="149" t="n">
        <v>0</v>
      </c>
      <c r="X51" s="149" t="n">
        <v>0</v>
      </c>
      <c r="Y51" s="149" t="n">
        <v>0</v>
      </c>
      <c r="Z51" s="149" t="n">
        <v>55290</v>
      </c>
      <c r="AA51" s="149" t="n">
        <v>55290</v>
      </c>
      <c r="AB51" s="149" t="n">
        <v>0</v>
      </c>
      <c r="AC51" s="149" t="n">
        <v>16469306</v>
      </c>
      <c r="AD51" s="149" t="n">
        <v>307672</v>
      </c>
      <c r="AE51" s="149" t="n">
        <v>16776978</v>
      </c>
    </row>
    <row r="52" s="1" customFormat="true" ht="10.5" hidden="false" customHeight="true" outlineLevel="0" collapsed="false">
      <c r="A52" s="149" t="s">
        <v>138</v>
      </c>
      <c r="B52" s="149" t="n">
        <v>1427</v>
      </c>
      <c r="C52" s="149" t="n">
        <v>2</v>
      </c>
      <c r="D52" s="149" t="n">
        <v>0</v>
      </c>
      <c r="E52" s="149" t="n">
        <v>10755</v>
      </c>
      <c r="F52" s="149" t="n">
        <v>49</v>
      </c>
      <c r="G52" s="149" t="n">
        <v>10</v>
      </c>
      <c r="H52" s="149" t="n">
        <v>12182</v>
      </c>
      <c r="I52" s="149" t="n">
        <v>51</v>
      </c>
      <c r="J52" s="149" t="n">
        <v>10</v>
      </c>
      <c r="K52" s="149" t="n">
        <v>3425</v>
      </c>
      <c r="L52" s="149" t="n">
        <v>20354</v>
      </c>
      <c r="M52" s="149" t="n">
        <v>23779</v>
      </c>
      <c r="N52" s="149" t="n">
        <v>3</v>
      </c>
      <c r="O52" s="149" t="n">
        <v>2</v>
      </c>
      <c r="P52" s="149" t="n">
        <v>123</v>
      </c>
      <c r="Q52" s="149" t="n">
        <v>53</v>
      </c>
      <c r="R52" s="149" t="n">
        <v>126</v>
      </c>
      <c r="S52" s="149" t="n">
        <v>55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4106</v>
      </c>
      <c r="AA52" s="149" t="n">
        <v>14106</v>
      </c>
      <c r="AB52" s="149" t="n">
        <v>0</v>
      </c>
      <c r="AC52" s="149" t="n">
        <v>3705990</v>
      </c>
      <c r="AD52" s="149" t="n">
        <v>8560</v>
      </c>
      <c r="AE52" s="149" t="n">
        <v>3714550</v>
      </c>
    </row>
    <row r="53" s="1" customFormat="true" ht="10.5" hidden="false" customHeight="true" outlineLevel="0" collapsed="false">
      <c r="A53" s="149" t="s">
        <v>139</v>
      </c>
      <c r="B53" s="149" t="n">
        <v>1745</v>
      </c>
      <c r="C53" s="149" t="n">
        <v>5</v>
      </c>
      <c r="D53" s="149" t="n">
        <v>0</v>
      </c>
      <c r="E53" s="149" t="n">
        <v>10263</v>
      </c>
      <c r="F53" s="149" t="n">
        <v>14</v>
      </c>
      <c r="G53" s="149" t="n">
        <v>13</v>
      </c>
      <c r="H53" s="149" t="n">
        <v>12008</v>
      </c>
      <c r="I53" s="149" t="n">
        <v>19</v>
      </c>
      <c r="J53" s="149" t="n">
        <v>13</v>
      </c>
      <c r="K53" s="149" t="n">
        <v>4375</v>
      </c>
      <c r="L53" s="149" t="n">
        <v>19395</v>
      </c>
      <c r="M53" s="149" t="n">
        <v>23770</v>
      </c>
      <c r="N53" s="149" t="n">
        <v>11</v>
      </c>
      <c r="O53" s="149" t="n">
        <v>5</v>
      </c>
      <c r="P53" s="149" t="n">
        <v>32</v>
      </c>
      <c r="Q53" s="149" t="n">
        <v>17</v>
      </c>
      <c r="R53" s="149" t="n">
        <v>43</v>
      </c>
      <c r="S53" s="149" t="n">
        <v>22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2896</v>
      </c>
      <c r="AA53" s="149" t="n">
        <v>12896</v>
      </c>
      <c r="AB53" s="149" t="n">
        <v>0</v>
      </c>
      <c r="AC53" s="149" t="n">
        <v>3559020</v>
      </c>
      <c r="AD53" s="149" t="n">
        <v>5726</v>
      </c>
      <c r="AE53" s="149" t="n">
        <v>3564746</v>
      </c>
    </row>
    <row r="54" s="1" customFormat="true" ht="10.5" hidden="false" customHeight="true" outlineLevel="0" collapsed="false">
      <c r="A54" s="149" t="s">
        <v>140</v>
      </c>
      <c r="B54" s="149" t="n">
        <v>10</v>
      </c>
      <c r="C54" s="149" t="n">
        <v>0</v>
      </c>
      <c r="D54" s="149" t="n">
        <v>0</v>
      </c>
      <c r="E54" s="149" t="n">
        <v>147</v>
      </c>
      <c r="F54" s="149" t="n">
        <v>0</v>
      </c>
      <c r="G54" s="149" t="n">
        <v>0</v>
      </c>
      <c r="H54" s="149" t="n">
        <v>157</v>
      </c>
      <c r="I54" s="149" t="n">
        <v>0</v>
      </c>
      <c r="J54" s="149" t="n">
        <v>0</v>
      </c>
      <c r="K54" s="149" t="n">
        <v>24</v>
      </c>
      <c r="L54" s="149" t="n">
        <v>279</v>
      </c>
      <c r="M54" s="149" t="n">
        <v>303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0</v>
      </c>
      <c r="AA54" s="149" t="n">
        <v>170</v>
      </c>
      <c r="AB54" s="149" t="n">
        <v>0</v>
      </c>
      <c r="AC54" s="149" t="n">
        <v>43382</v>
      </c>
      <c r="AD54" s="149" t="n">
        <v>0</v>
      </c>
      <c r="AE54" s="149" t="n">
        <v>43382</v>
      </c>
    </row>
    <row r="55" s="1" customFormat="true" ht="10.5" hidden="false" customHeight="true" outlineLevel="0" collapsed="false">
      <c r="A55" s="149" t="s">
        <v>141</v>
      </c>
      <c r="B55" s="149" t="n">
        <v>480</v>
      </c>
      <c r="C55" s="149" t="n">
        <v>0</v>
      </c>
      <c r="D55" s="149" t="n">
        <v>0</v>
      </c>
      <c r="E55" s="149" t="n">
        <v>2431</v>
      </c>
      <c r="F55" s="149" t="n">
        <v>6</v>
      </c>
      <c r="G55" s="149" t="n">
        <v>2</v>
      </c>
      <c r="H55" s="149" t="n">
        <v>2911</v>
      </c>
      <c r="I55" s="149" t="n">
        <v>6</v>
      </c>
      <c r="J55" s="149" t="n">
        <v>2</v>
      </c>
      <c r="K55" s="149" t="n">
        <v>1351</v>
      </c>
      <c r="L55" s="149" t="n">
        <v>5150</v>
      </c>
      <c r="M55" s="149" t="n">
        <v>6501</v>
      </c>
      <c r="N55" s="149" t="n">
        <v>0</v>
      </c>
      <c r="O55" s="149" t="n">
        <v>0</v>
      </c>
      <c r="P55" s="149" t="n">
        <v>14</v>
      </c>
      <c r="Q55" s="149" t="n">
        <v>6</v>
      </c>
      <c r="R55" s="149" t="n">
        <v>14</v>
      </c>
      <c r="S55" s="149" t="n">
        <v>6</v>
      </c>
      <c r="T55" s="149" t="n">
        <v>0</v>
      </c>
      <c r="U55" s="149" t="n">
        <v>2</v>
      </c>
      <c r="V55" s="149" t="n">
        <v>2</v>
      </c>
      <c r="W55" s="149" t="n">
        <v>0</v>
      </c>
      <c r="X55" s="149" t="n">
        <v>0</v>
      </c>
      <c r="Y55" s="149" t="n">
        <v>0</v>
      </c>
      <c r="Z55" s="149" t="n">
        <v>3106</v>
      </c>
      <c r="AA55" s="149" t="n">
        <v>3106</v>
      </c>
      <c r="AB55" s="149" t="n">
        <v>0</v>
      </c>
      <c r="AC55" s="149" t="n">
        <v>962259</v>
      </c>
      <c r="AD55" s="149" t="n">
        <v>1043</v>
      </c>
      <c r="AE55" s="149" t="n">
        <v>963302</v>
      </c>
    </row>
    <row r="56" s="1" customFormat="true" ht="10.5" hidden="false" customHeight="true" outlineLevel="0" collapsed="false">
      <c r="A56" s="149" t="s">
        <v>142</v>
      </c>
      <c r="B56" s="149" t="n">
        <v>3353</v>
      </c>
      <c r="C56" s="149" t="n">
        <v>24</v>
      </c>
      <c r="D56" s="149" t="n">
        <v>0</v>
      </c>
      <c r="E56" s="149" t="n">
        <v>17143</v>
      </c>
      <c r="F56" s="149" t="n">
        <v>146</v>
      </c>
      <c r="G56" s="149" t="n">
        <v>38</v>
      </c>
      <c r="H56" s="149" t="n">
        <v>20496</v>
      </c>
      <c r="I56" s="149" t="n">
        <v>170</v>
      </c>
      <c r="J56" s="149" t="n">
        <v>38</v>
      </c>
      <c r="K56" s="149" t="n">
        <v>8072</v>
      </c>
      <c r="L56" s="149" t="n">
        <v>32560</v>
      </c>
      <c r="M56" s="149" t="n">
        <v>40632</v>
      </c>
      <c r="N56" s="149" t="n">
        <v>60</v>
      </c>
      <c r="O56" s="149" t="n">
        <v>25</v>
      </c>
      <c r="P56" s="149" t="n">
        <v>362</v>
      </c>
      <c r="Q56" s="149" t="n">
        <v>170</v>
      </c>
      <c r="R56" s="149" t="n">
        <v>422</v>
      </c>
      <c r="S56" s="149" t="n">
        <v>195</v>
      </c>
      <c r="T56" s="149" t="n">
        <v>0</v>
      </c>
      <c r="U56" s="149" t="n">
        <v>46</v>
      </c>
      <c r="V56" s="149" t="n">
        <v>46</v>
      </c>
      <c r="W56" s="149" t="n">
        <v>0</v>
      </c>
      <c r="X56" s="149" t="n">
        <v>0</v>
      </c>
      <c r="Y56" s="149" t="n">
        <v>0</v>
      </c>
      <c r="Z56" s="149" t="n">
        <v>22241</v>
      </c>
      <c r="AA56" s="149" t="n">
        <v>22241</v>
      </c>
      <c r="AB56" s="149" t="n">
        <v>0</v>
      </c>
      <c r="AC56" s="149" t="n">
        <v>6393578.42</v>
      </c>
      <c r="AD56" s="149" t="n">
        <v>29509.58</v>
      </c>
      <c r="AE56" s="149" t="n">
        <v>6423088</v>
      </c>
    </row>
    <row r="57" s="1" customFormat="true" ht="10.5" hidden="false" customHeight="true" outlineLevel="0" collapsed="false">
      <c r="A57" s="149" t="s">
        <v>143</v>
      </c>
      <c r="B57" s="149" t="n">
        <v>2175</v>
      </c>
      <c r="C57" s="149" t="n">
        <v>41</v>
      </c>
      <c r="D57" s="149" t="n">
        <v>0</v>
      </c>
      <c r="E57" s="149" t="n">
        <v>16343</v>
      </c>
      <c r="F57" s="149" t="n">
        <v>183</v>
      </c>
      <c r="G57" s="149" t="n">
        <v>49</v>
      </c>
      <c r="H57" s="149" t="n">
        <v>18518</v>
      </c>
      <c r="I57" s="149" t="n">
        <v>224</v>
      </c>
      <c r="J57" s="149" t="n">
        <v>49</v>
      </c>
      <c r="K57" s="149" t="n">
        <v>5182</v>
      </c>
      <c r="L57" s="149" t="n">
        <v>28713</v>
      </c>
      <c r="M57" s="149" t="n">
        <v>33895</v>
      </c>
      <c r="N57" s="149" t="n">
        <v>96</v>
      </c>
      <c r="O57" s="149" t="n">
        <v>44</v>
      </c>
      <c r="P57" s="149" t="n">
        <v>442</v>
      </c>
      <c r="Q57" s="149" t="n">
        <v>208</v>
      </c>
      <c r="R57" s="149" t="n">
        <v>538</v>
      </c>
      <c r="S57" s="149" t="n">
        <v>252</v>
      </c>
      <c r="T57" s="149" t="n">
        <v>0</v>
      </c>
      <c r="U57" s="149" t="n">
        <v>64</v>
      </c>
      <c r="V57" s="149" t="n">
        <v>64</v>
      </c>
      <c r="W57" s="149" t="n">
        <v>0</v>
      </c>
      <c r="X57" s="149" t="n">
        <v>0</v>
      </c>
      <c r="Y57" s="149" t="n">
        <v>0</v>
      </c>
      <c r="Z57" s="149" t="n">
        <v>20323</v>
      </c>
      <c r="AA57" s="149" t="n">
        <v>20323</v>
      </c>
      <c r="AB57" s="149" t="n">
        <v>0</v>
      </c>
      <c r="AC57" s="149" t="n">
        <v>5376026</v>
      </c>
      <c r="AD57" s="149" t="n">
        <v>37779</v>
      </c>
      <c r="AE57" s="149" t="n">
        <v>5413805</v>
      </c>
    </row>
    <row r="58" s="1" customFormat="true" ht="10.5" hidden="false" customHeight="true" outlineLevel="0" collapsed="false">
      <c r="A58" s="149" t="s">
        <v>144</v>
      </c>
      <c r="B58" s="149" t="n">
        <v>7066</v>
      </c>
      <c r="C58" s="149" t="n">
        <v>17</v>
      </c>
      <c r="D58" s="149" t="n">
        <v>0</v>
      </c>
      <c r="E58" s="149" t="n">
        <v>34006</v>
      </c>
      <c r="F58" s="149" t="n">
        <v>119</v>
      </c>
      <c r="G58" s="149" t="n">
        <v>20</v>
      </c>
      <c r="H58" s="149" t="n">
        <v>41072</v>
      </c>
      <c r="I58" s="149" t="n">
        <v>136</v>
      </c>
      <c r="J58" s="149" t="n">
        <v>20</v>
      </c>
      <c r="K58" s="149" t="n">
        <v>18570</v>
      </c>
      <c r="L58" s="149" t="n">
        <v>71423</v>
      </c>
      <c r="M58" s="149" t="n">
        <v>89993</v>
      </c>
      <c r="N58" s="149" t="n">
        <v>40</v>
      </c>
      <c r="O58" s="149" t="n">
        <v>20</v>
      </c>
      <c r="P58" s="149" t="n">
        <v>325</v>
      </c>
      <c r="Q58" s="149" t="n">
        <v>131</v>
      </c>
      <c r="R58" s="149" t="n">
        <v>365</v>
      </c>
      <c r="S58" s="149" t="n">
        <v>151</v>
      </c>
      <c r="T58" s="149" t="n">
        <v>0</v>
      </c>
      <c r="U58" s="149" t="n">
        <v>30</v>
      </c>
      <c r="V58" s="149" t="n">
        <v>30</v>
      </c>
      <c r="W58" s="149" t="n">
        <v>0</v>
      </c>
      <c r="X58" s="149" t="n">
        <v>0</v>
      </c>
      <c r="Y58" s="149" t="n">
        <v>0</v>
      </c>
      <c r="Z58" s="149" t="n">
        <v>42987</v>
      </c>
      <c r="AA58" s="149" t="n">
        <v>42987</v>
      </c>
      <c r="AB58" s="149" t="n">
        <v>0</v>
      </c>
      <c r="AC58" s="149" t="n">
        <v>13442103</v>
      </c>
      <c r="AD58" s="149" t="n">
        <v>20300</v>
      </c>
      <c r="AE58" s="149" t="n">
        <v>13462403</v>
      </c>
    </row>
    <row r="59" s="1" customFormat="true" ht="10.5" hidden="false" customHeight="true" outlineLevel="0" collapsed="false">
      <c r="A59" s="149" t="s">
        <v>145</v>
      </c>
      <c r="B59" s="149" t="n">
        <v>821</v>
      </c>
      <c r="C59" s="149" t="n">
        <v>7</v>
      </c>
      <c r="D59" s="149" t="n">
        <v>0</v>
      </c>
      <c r="E59" s="149" t="n">
        <v>4335</v>
      </c>
      <c r="F59" s="149" t="n">
        <v>37</v>
      </c>
      <c r="G59" s="149" t="n">
        <v>4</v>
      </c>
      <c r="H59" s="149" t="n">
        <v>5156</v>
      </c>
      <c r="I59" s="149" t="n">
        <v>44</v>
      </c>
      <c r="J59" s="149" t="n">
        <v>4</v>
      </c>
      <c r="K59" s="149" t="n">
        <v>2186</v>
      </c>
      <c r="L59" s="149" t="n">
        <v>10067</v>
      </c>
      <c r="M59" s="149" t="n">
        <v>12253</v>
      </c>
      <c r="N59" s="149" t="n">
        <v>18</v>
      </c>
      <c r="O59" s="149" t="n">
        <v>8</v>
      </c>
      <c r="P59" s="149" t="n">
        <v>96</v>
      </c>
      <c r="Q59" s="149" t="n">
        <v>46</v>
      </c>
      <c r="R59" s="149" t="n">
        <v>114</v>
      </c>
      <c r="S59" s="149" t="n">
        <v>54</v>
      </c>
      <c r="T59" s="149" t="n">
        <v>0</v>
      </c>
      <c r="U59" s="149" t="n">
        <v>4</v>
      </c>
      <c r="V59" s="149" t="n">
        <v>4</v>
      </c>
      <c r="W59" s="149" t="n">
        <v>0</v>
      </c>
      <c r="X59" s="149" t="n">
        <v>0</v>
      </c>
      <c r="Y59" s="149" t="n">
        <v>0</v>
      </c>
      <c r="Z59" s="149" t="n">
        <v>5459</v>
      </c>
      <c r="AA59" s="149" t="n">
        <v>5459</v>
      </c>
      <c r="AB59" s="149" t="n">
        <v>0</v>
      </c>
      <c r="AC59" s="149" t="n">
        <v>1800213</v>
      </c>
      <c r="AD59" s="149" t="n">
        <v>6670</v>
      </c>
      <c r="AE59" s="149" t="n">
        <v>1806883</v>
      </c>
    </row>
    <row r="60" s="1" customFormat="true" ht="10.5" hidden="false" customHeight="true" outlineLevel="0" collapsed="false">
      <c r="A60" s="149" t="s">
        <v>146</v>
      </c>
      <c r="B60" s="149" t="n">
        <v>738</v>
      </c>
      <c r="C60" s="149" t="n">
        <v>1</v>
      </c>
      <c r="D60" s="149" t="n">
        <v>0</v>
      </c>
      <c r="E60" s="149" t="n">
        <v>3506</v>
      </c>
      <c r="F60" s="149" t="n">
        <v>17</v>
      </c>
      <c r="G60" s="149" t="n">
        <v>6</v>
      </c>
      <c r="H60" s="149" t="n">
        <v>4244</v>
      </c>
      <c r="I60" s="149" t="n">
        <v>18</v>
      </c>
      <c r="J60" s="149" t="n">
        <v>6</v>
      </c>
      <c r="K60" s="149" t="n">
        <v>2031</v>
      </c>
      <c r="L60" s="149" t="n">
        <v>7660</v>
      </c>
      <c r="M60" s="149" t="n">
        <v>9691</v>
      </c>
      <c r="N60" s="149" t="n">
        <v>3</v>
      </c>
      <c r="O60" s="149" t="n">
        <v>1</v>
      </c>
      <c r="P60" s="149" t="n">
        <v>36</v>
      </c>
      <c r="Q60" s="149" t="n">
        <v>14</v>
      </c>
      <c r="R60" s="149" t="n">
        <v>39</v>
      </c>
      <c r="S60" s="149" t="n">
        <v>15</v>
      </c>
      <c r="T60" s="149" t="n">
        <v>0</v>
      </c>
      <c r="U60" s="149" t="n">
        <v>7</v>
      </c>
      <c r="V60" s="149" t="n">
        <v>7</v>
      </c>
      <c r="W60" s="149" t="n">
        <v>0</v>
      </c>
      <c r="X60" s="149" t="n">
        <v>0</v>
      </c>
      <c r="Y60" s="149" t="n">
        <v>0</v>
      </c>
      <c r="Z60" s="149" t="n">
        <v>4575</v>
      </c>
      <c r="AA60" s="149" t="n">
        <v>4575</v>
      </c>
      <c r="AB60" s="149" t="n">
        <v>0</v>
      </c>
      <c r="AC60" s="149" t="n">
        <v>1432151</v>
      </c>
      <c r="AD60" s="149" t="n">
        <v>3634</v>
      </c>
      <c r="AE60" s="149" t="n">
        <v>1435785</v>
      </c>
    </row>
    <row r="61" s="1" customFormat="true" ht="10.5" hidden="false" customHeight="true" outlineLevel="0" collapsed="false">
      <c r="A61" s="149" t="s">
        <v>147</v>
      </c>
      <c r="B61" s="149" t="n">
        <v>76</v>
      </c>
      <c r="C61" s="149" t="n">
        <v>0</v>
      </c>
      <c r="D61" s="149" t="n">
        <v>0</v>
      </c>
      <c r="E61" s="149" t="n">
        <v>667</v>
      </c>
      <c r="F61" s="149" t="n">
        <v>0</v>
      </c>
      <c r="G61" s="149" t="n">
        <v>0</v>
      </c>
      <c r="H61" s="149" t="n">
        <v>743</v>
      </c>
      <c r="I61" s="149" t="n">
        <v>0</v>
      </c>
      <c r="J61" s="149" t="n">
        <v>0</v>
      </c>
      <c r="K61" s="149" t="n">
        <v>172</v>
      </c>
      <c r="L61" s="149" t="n">
        <v>1327</v>
      </c>
      <c r="M61" s="149" t="n">
        <v>1499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794</v>
      </c>
      <c r="AA61" s="149" t="n">
        <v>794</v>
      </c>
      <c r="AB61" s="149" t="n">
        <v>0</v>
      </c>
      <c r="AC61" s="149" t="n">
        <v>221350</v>
      </c>
      <c r="AD61" s="149" t="n">
        <v>0</v>
      </c>
      <c r="AE61" s="149" t="n">
        <v>221350</v>
      </c>
    </row>
    <row r="62" s="1" customFormat="true" ht="10.5" hidden="false" customHeight="true" outlineLevel="0" collapsed="false">
      <c r="A62" s="149" t="s">
        <v>148</v>
      </c>
      <c r="B62" s="149" t="n">
        <v>9206</v>
      </c>
      <c r="C62" s="149" t="n">
        <v>74</v>
      </c>
      <c r="D62" s="149" t="n">
        <v>2</v>
      </c>
      <c r="E62" s="149" t="n">
        <v>36522</v>
      </c>
      <c r="F62" s="149" t="n">
        <v>531</v>
      </c>
      <c r="G62" s="149" t="n">
        <v>169</v>
      </c>
      <c r="H62" s="149" t="n">
        <v>45728</v>
      </c>
      <c r="I62" s="149" t="n">
        <v>605</v>
      </c>
      <c r="J62" s="149" t="n">
        <v>171</v>
      </c>
      <c r="K62" s="149" t="n">
        <v>25302</v>
      </c>
      <c r="L62" s="149" t="n">
        <v>87721</v>
      </c>
      <c r="M62" s="149" t="n">
        <v>113023</v>
      </c>
      <c r="N62" s="149" t="n">
        <v>176</v>
      </c>
      <c r="O62" s="149" t="n">
        <v>78</v>
      </c>
      <c r="P62" s="149" t="n">
        <v>1492</v>
      </c>
      <c r="Q62" s="149" t="n">
        <v>597</v>
      </c>
      <c r="R62" s="149" t="n">
        <v>1668</v>
      </c>
      <c r="S62" s="149" t="n">
        <v>675</v>
      </c>
      <c r="T62" s="149" t="n">
        <v>2</v>
      </c>
      <c r="U62" s="149" t="n">
        <v>211</v>
      </c>
      <c r="V62" s="149" t="n">
        <v>213</v>
      </c>
      <c r="W62" s="149" t="n">
        <v>0</v>
      </c>
      <c r="X62" s="149" t="n">
        <v>0</v>
      </c>
      <c r="Y62" s="149" t="n">
        <v>0</v>
      </c>
      <c r="Z62" s="149" t="n">
        <v>48826</v>
      </c>
      <c r="AA62" s="149" t="n">
        <v>48826</v>
      </c>
      <c r="AB62" s="149" t="n">
        <v>0</v>
      </c>
      <c r="AC62" s="149" t="n">
        <v>16816265</v>
      </c>
      <c r="AD62" s="149" t="n">
        <v>109270</v>
      </c>
      <c r="AE62" s="149" t="n">
        <v>16925535</v>
      </c>
    </row>
    <row r="63" s="1" customFormat="true" ht="10.5" hidden="false" customHeight="true" outlineLevel="0" collapsed="false">
      <c r="A63" s="149" t="s">
        <v>149</v>
      </c>
      <c r="B63" s="149" t="n">
        <v>393</v>
      </c>
      <c r="C63" s="149" t="n">
        <v>1</v>
      </c>
      <c r="D63" s="149" t="n">
        <v>0</v>
      </c>
      <c r="E63" s="149" t="n">
        <v>2496</v>
      </c>
      <c r="F63" s="149" t="n">
        <v>3</v>
      </c>
      <c r="G63" s="149" t="n">
        <v>1</v>
      </c>
      <c r="H63" s="149" t="n">
        <v>2889</v>
      </c>
      <c r="I63" s="149" t="n">
        <v>4</v>
      </c>
      <c r="J63" s="149" t="n">
        <v>1</v>
      </c>
      <c r="K63" s="149" t="n">
        <v>1016</v>
      </c>
      <c r="L63" s="149" t="n">
        <v>4264</v>
      </c>
      <c r="M63" s="149" t="n">
        <v>5280</v>
      </c>
      <c r="N63" s="149" t="n">
        <v>1</v>
      </c>
      <c r="O63" s="149" t="n">
        <v>1</v>
      </c>
      <c r="P63" s="149" t="n">
        <v>7</v>
      </c>
      <c r="Q63" s="149" t="n">
        <v>3</v>
      </c>
      <c r="R63" s="149" t="n">
        <v>8</v>
      </c>
      <c r="S63" s="149" t="n">
        <v>4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074</v>
      </c>
      <c r="AA63" s="149" t="n">
        <v>3074</v>
      </c>
      <c r="AB63" s="149" t="n">
        <v>0</v>
      </c>
      <c r="AC63" s="149" t="n">
        <v>803890</v>
      </c>
      <c r="AD63" s="149" t="n">
        <v>996</v>
      </c>
      <c r="AE63" s="149" t="n">
        <v>804886</v>
      </c>
    </row>
    <row r="64" s="1" customFormat="true" ht="10.5" hidden="false" customHeight="true" outlineLevel="0" collapsed="false">
      <c r="A64" s="149" t="s">
        <v>150</v>
      </c>
      <c r="B64" s="149" t="n">
        <v>3673</v>
      </c>
      <c r="C64" s="149" t="n">
        <v>14</v>
      </c>
      <c r="D64" s="149" t="n">
        <v>0</v>
      </c>
      <c r="E64" s="149" t="n">
        <v>28321</v>
      </c>
      <c r="F64" s="149" t="n">
        <v>272</v>
      </c>
      <c r="G64" s="149" t="n">
        <v>104</v>
      </c>
      <c r="H64" s="149" t="n">
        <v>31994</v>
      </c>
      <c r="I64" s="149" t="n">
        <v>286</v>
      </c>
      <c r="J64" s="149" t="n">
        <v>104</v>
      </c>
      <c r="K64" s="149" t="n">
        <v>9096</v>
      </c>
      <c r="L64" s="149" t="n">
        <v>57307</v>
      </c>
      <c r="M64" s="149" t="n">
        <v>66403</v>
      </c>
      <c r="N64" s="149" t="n">
        <v>31</v>
      </c>
      <c r="O64" s="149" t="n">
        <v>18</v>
      </c>
      <c r="P64" s="149" t="n">
        <v>697</v>
      </c>
      <c r="Q64" s="149" t="n">
        <v>319</v>
      </c>
      <c r="R64" s="149" t="n">
        <v>728</v>
      </c>
      <c r="S64" s="149" t="n">
        <v>337</v>
      </c>
      <c r="T64" s="149" t="n">
        <v>0</v>
      </c>
      <c r="U64" s="149" t="n">
        <v>125</v>
      </c>
      <c r="V64" s="149" t="n">
        <v>125</v>
      </c>
      <c r="W64" s="149" t="n">
        <v>0</v>
      </c>
      <c r="X64" s="149" t="n">
        <v>0</v>
      </c>
      <c r="Y64" s="149" t="n">
        <v>0</v>
      </c>
      <c r="Z64" s="149" t="n">
        <v>34414</v>
      </c>
      <c r="AA64" s="149" t="n">
        <v>34414</v>
      </c>
      <c r="AB64" s="149" t="n">
        <v>0</v>
      </c>
      <c r="AC64" s="149" t="n">
        <v>10107898</v>
      </c>
      <c r="AD64" s="149" t="n">
        <v>61038</v>
      </c>
      <c r="AE64" s="149" t="n">
        <v>10168936</v>
      </c>
    </row>
    <row r="65" s="1" customFormat="true" ht="10.5" hidden="false" customHeight="true" outlineLevel="0" collapsed="false">
      <c r="A65" s="149" t="s">
        <v>151</v>
      </c>
      <c r="B65" s="149" t="n">
        <v>983</v>
      </c>
      <c r="C65" s="149" t="n">
        <v>32</v>
      </c>
      <c r="D65" s="149" t="n">
        <v>0</v>
      </c>
      <c r="E65" s="149" t="n">
        <v>6723</v>
      </c>
      <c r="F65" s="149" t="n">
        <v>117</v>
      </c>
      <c r="G65" s="149" t="n">
        <v>77</v>
      </c>
      <c r="H65" s="149" t="n">
        <v>7706</v>
      </c>
      <c r="I65" s="149" t="n">
        <v>149</v>
      </c>
      <c r="J65" s="149" t="n">
        <v>77</v>
      </c>
      <c r="K65" s="149" t="n">
        <v>2538</v>
      </c>
      <c r="L65" s="149" t="n">
        <v>13777</v>
      </c>
      <c r="M65" s="149" t="n">
        <v>16315</v>
      </c>
      <c r="N65" s="149" t="n">
        <v>81</v>
      </c>
      <c r="O65" s="149" t="n">
        <v>45</v>
      </c>
      <c r="P65" s="149" t="n">
        <v>284</v>
      </c>
      <c r="Q65" s="149" t="n">
        <v>158</v>
      </c>
      <c r="R65" s="149" t="n">
        <v>365</v>
      </c>
      <c r="S65" s="149" t="n">
        <v>203</v>
      </c>
      <c r="T65" s="149" t="n">
        <v>0</v>
      </c>
      <c r="U65" s="149" t="n">
        <v>104</v>
      </c>
      <c r="V65" s="149" t="n">
        <v>104</v>
      </c>
      <c r="W65" s="149" t="n">
        <v>0</v>
      </c>
      <c r="X65" s="149" t="n">
        <v>0</v>
      </c>
      <c r="Y65" s="149" t="n">
        <v>0</v>
      </c>
      <c r="Z65" s="149" t="n">
        <v>8520</v>
      </c>
      <c r="AA65" s="149" t="n">
        <v>8520</v>
      </c>
      <c r="AB65" s="149" t="n">
        <v>0</v>
      </c>
      <c r="AC65" s="149" t="n">
        <v>2485705</v>
      </c>
      <c r="AD65" s="149" t="n">
        <v>44824</v>
      </c>
      <c r="AE65" s="149" t="n">
        <v>2530529</v>
      </c>
    </row>
    <row r="66" s="1" customFormat="true" ht="10.5" hidden="false" customHeight="true" outlineLevel="0" collapsed="false">
      <c r="A66" s="149" t="s">
        <v>152</v>
      </c>
      <c r="B66" s="149" t="n">
        <v>964</v>
      </c>
      <c r="C66" s="149" t="n">
        <v>5</v>
      </c>
      <c r="D66" s="149" t="n">
        <v>1</v>
      </c>
      <c r="E66" s="149" t="n">
        <v>4774</v>
      </c>
      <c r="F66" s="149" t="n">
        <v>25</v>
      </c>
      <c r="G66" s="149" t="n">
        <v>4</v>
      </c>
      <c r="H66" s="149" t="n">
        <v>5738</v>
      </c>
      <c r="I66" s="149" t="n">
        <v>30</v>
      </c>
      <c r="J66" s="149" t="n">
        <v>5</v>
      </c>
      <c r="K66" s="149" t="n">
        <v>2576</v>
      </c>
      <c r="L66" s="149" t="n">
        <v>10282</v>
      </c>
      <c r="M66" s="149" t="n">
        <v>12858</v>
      </c>
      <c r="N66" s="149" t="n">
        <v>11</v>
      </c>
      <c r="O66" s="149" t="n">
        <v>5</v>
      </c>
      <c r="P66" s="149" t="n">
        <v>70</v>
      </c>
      <c r="Q66" s="149" t="n">
        <v>27</v>
      </c>
      <c r="R66" s="149" t="n">
        <v>81</v>
      </c>
      <c r="S66" s="149" t="n">
        <v>32</v>
      </c>
      <c r="T66" s="149" t="n">
        <v>1</v>
      </c>
      <c r="U66" s="149" t="n">
        <v>4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6216</v>
      </c>
      <c r="AA66" s="149" t="n">
        <v>6216</v>
      </c>
      <c r="AB66" s="149" t="n">
        <v>0</v>
      </c>
      <c r="AC66" s="149" t="n">
        <v>1940032</v>
      </c>
      <c r="AD66" s="149" t="n">
        <v>4384</v>
      </c>
      <c r="AE66" s="149" t="n">
        <v>1944416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77777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May 2013 (Version 1)</oddHeader>
    <oddFooter>&amp;L&amp;"Calibri,Regular"&amp;8&amp;K000000CDSS, Data Systems and Survey Design Bureau&amp;C&amp;"Calibri,Regular"&amp;8&amp;K000000Page &amp;P of &amp;N&amp;R&amp;"Calibri,Regular"&amp;8&amp;K000000Released: July 17, 2013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1.99"/>
    <col collapsed="false" customWidth="true" hidden="false" outlineLevel="0" max="3" min="3" style="153" width="22.7"/>
    <col collapsed="false" customWidth="true" hidden="false" outlineLevel="0" max="4" min="4" style="153" width="1.85"/>
    <col collapsed="false" customWidth="true" hidden="false" outlineLevel="0" max="5" min="5" style="153" width="11.7"/>
    <col collapsed="false" customWidth="true" hidden="false" outlineLevel="0" max="6" min="6" style="153" width="1.85"/>
    <col collapsed="false" customWidth="true" hidden="false" outlineLevel="0" max="7" min="7" style="153" width="11.7"/>
    <col collapsed="false" customWidth="true" hidden="false" outlineLevel="0" max="8" min="8" style="153" width="1.85"/>
    <col collapsed="false" customWidth="true" hidden="false" outlineLevel="0" max="9" min="9" style="153" width="11.7"/>
    <col collapsed="false" customWidth="true" hidden="false" outlineLevel="0" max="10" min="10" style="153" width="1.85"/>
    <col collapsed="false" customWidth="true" hidden="false" outlineLevel="0" max="11" min="11" style="153" width="11.7"/>
    <col collapsed="false" customWidth="true" hidden="false" outlineLevel="0" max="12" min="12" style="153" width="1.85"/>
    <col collapsed="false" customWidth="true" hidden="false" outlineLevel="0" max="13" min="13" style="153" width="11.7"/>
    <col collapsed="false" customWidth="true" hidden="false" outlineLevel="0" max="14" min="14" style="153" width="2.13"/>
    <col collapsed="false" customWidth="true" hidden="false" outlineLevel="0" max="15" min="15" style="153" width="12.28"/>
    <col collapsed="false" customWidth="false" hidden="false" outlineLevel="0" max="16" min="16" style="153" width="9.14"/>
    <col collapsed="false" customWidth="true" hidden="false" outlineLevel="0" max="22" min="17" style="153" width="8.85"/>
    <col collapsed="false" customWidth="false" hidden="false" outlineLevel="0" max="257" min="23" style="153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18" hidden="false" customHeight="false" outlineLevel="0" collapsed="false">
      <c r="A5" s="22" t="s">
        <v>170</v>
      </c>
      <c r="B5" s="22"/>
      <c r="C5" s="22"/>
      <c r="D5" s="22"/>
      <c r="E5" s="22"/>
      <c r="F5" s="22"/>
      <c r="G5" s="22"/>
      <c r="H5" s="22" t="s">
        <v>180</v>
      </c>
      <c r="I5" s="22"/>
      <c r="J5" s="22"/>
      <c r="K5" s="22"/>
      <c r="L5" s="22"/>
      <c r="M5" s="22"/>
      <c r="N5" s="22"/>
      <c r="O5" s="22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07850</v>
      </c>
      <c r="F11" s="41" t="n">
        <v>2</v>
      </c>
      <c r="G11" s="42" t="n">
        <v>4170</v>
      </c>
      <c r="H11" s="41" t="n">
        <v>3</v>
      </c>
      <c r="I11" s="42" t="n">
        <v>111</v>
      </c>
      <c r="J11" s="41" t="n">
        <v>4</v>
      </c>
      <c r="K11" s="42" t="n">
        <v>1591788</v>
      </c>
      <c r="L11" s="41" t="n">
        <v>5</v>
      </c>
      <c r="M11" s="42" t="n">
        <v>18783</v>
      </c>
      <c r="N11" s="41" t="n">
        <v>6</v>
      </c>
      <c r="O11" s="42" t="n">
        <v>8071</v>
      </c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67995</v>
      </c>
      <c r="F13" s="48"/>
      <c r="G13" s="48"/>
      <c r="H13" s="48"/>
      <c r="I13" s="48"/>
      <c r="J13" s="46"/>
      <c r="K13" s="51" t="n">
        <v>3343514</v>
      </c>
      <c r="L13" s="48"/>
      <c r="M13" s="48"/>
      <c r="N13" s="48"/>
      <c r="O13" s="48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8835</v>
      </c>
      <c r="F15" s="48"/>
      <c r="G15" s="48"/>
      <c r="H15" s="46"/>
      <c r="I15" s="51" t="n">
        <v>5392</v>
      </c>
      <c r="J15" s="46"/>
      <c r="K15" s="51" t="n">
        <v>47158</v>
      </c>
      <c r="L15" s="48"/>
      <c r="M15" s="48"/>
      <c r="N15" s="46"/>
      <c r="O15" s="51" t="n">
        <v>22931</v>
      </c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208</v>
      </c>
      <c r="J17" s="48"/>
      <c r="K17" s="48"/>
      <c r="L17" s="48"/>
      <c r="M17" s="48"/>
      <c r="N17" s="46"/>
      <c r="O17" s="51" t="n">
        <v>10636</v>
      </c>
    </row>
    <row r="18" customFormat="fals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99638</v>
      </c>
    </row>
    <row r="19" customFormat="fals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2953</v>
      </c>
    </row>
    <row r="20" customFormat="fals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182</v>
      </c>
    </row>
    <row r="21" customFormat="fals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111509</v>
      </c>
    </row>
    <row r="22" customFormat="fals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5993</v>
      </c>
    </row>
    <row r="23" customFormat="fals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323</v>
      </c>
    </row>
    <row r="24" customFormat="fals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844</v>
      </c>
    </row>
    <row r="25" customFormat="fals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636903</v>
      </c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636903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customFormat="fals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</row>
    <row r="34" customFormat="fals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37095544.16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096725.28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42192269.44</v>
      </c>
    </row>
    <row r="38" customFormat="fals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</row>
    <row r="39" customFormat="false" ht="12.75" hidden="false" customHeight="true" outlineLevel="0" collapsed="false">
      <c r="A39" s="105" t="s">
        <v>181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customFormat="false" ht="12.7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3"/>
      <c r="K44" s="1"/>
      <c r="L44" s="1"/>
      <c r="M44" s="1"/>
      <c r="N44" s="4"/>
      <c r="O44" s="5"/>
    </row>
    <row r="45" customFormat="false" ht="12.7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3"/>
      <c r="K45" s="1"/>
      <c r="L45" s="1"/>
      <c r="M45" s="1"/>
      <c r="N45" s="4"/>
      <c r="O45" s="5"/>
    </row>
    <row r="46" customFormat="false" ht="12.75" hidden="false" customHeight="fals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3"/>
      <c r="K46" s="1"/>
      <c r="L46" s="1"/>
      <c r="M46" s="1"/>
      <c r="N46" s="4"/>
      <c r="O46" s="5"/>
    </row>
    <row r="47" customFormat="false" ht="12.75" hidden="false" customHeight="fals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3"/>
      <c r="K47" s="1"/>
      <c r="L47" s="1"/>
      <c r="M47" s="1"/>
      <c r="N47" s="4"/>
      <c r="O47" s="5"/>
    </row>
    <row r="48" customFormat="false" ht="12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3"/>
      <c r="K48" s="1"/>
      <c r="L48" s="1"/>
      <c r="M48" s="1"/>
      <c r="N48" s="4"/>
      <c r="O48" s="5"/>
    </row>
    <row r="49" customFormat="fals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3"/>
      <c r="K49" s="1"/>
      <c r="L49" s="1"/>
      <c r="M49" s="1"/>
      <c r="N49" s="4"/>
      <c r="O49" s="5"/>
    </row>
    <row r="50" customFormat="fals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3"/>
      <c r="K50" s="1"/>
      <c r="L50" s="1"/>
      <c r="M50" s="1"/>
      <c r="N50" s="4"/>
      <c r="O50" s="5"/>
    </row>
    <row r="51" customFormat="fals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3"/>
      <c r="K51" s="1"/>
      <c r="L51" s="1"/>
      <c r="M51" s="1"/>
      <c r="N51" s="4"/>
      <c r="O51" s="5"/>
    </row>
    <row r="52" customFormat="fals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3"/>
      <c r="K52" s="1"/>
      <c r="L52" s="1"/>
      <c r="M52" s="1"/>
      <c r="N52" s="4"/>
      <c r="O52" s="5"/>
    </row>
    <row r="53" customFormat="fals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3"/>
      <c r="K53" s="1"/>
      <c r="L53" s="1"/>
      <c r="M53" s="1"/>
      <c r="N53" s="4"/>
      <c r="O53" s="5"/>
    </row>
    <row r="54" customFormat="false" ht="12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3"/>
      <c r="K54" s="1"/>
      <c r="L54" s="1"/>
      <c r="M54" s="1"/>
      <c r="N54" s="4"/>
      <c r="O54" s="5"/>
    </row>
    <row r="55" customFormat="false" ht="12.7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3"/>
      <c r="K55" s="1"/>
      <c r="L55" s="1"/>
      <c r="M55" s="1"/>
      <c r="N55" s="4"/>
      <c r="O55" s="5"/>
    </row>
    <row r="56" customFormat="false" ht="12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3"/>
      <c r="K56" s="1"/>
      <c r="L56" s="1"/>
      <c r="M56" s="1"/>
      <c r="N56" s="4"/>
      <c r="O56" s="5"/>
    </row>
  </sheetData>
  <mergeCells count="40">
    <mergeCell ref="J1:O1"/>
    <mergeCell ref="A5:G5"/>
    <mergeCell ref="H5:O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August 12, 2013 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4.14"/>
    <col collapsed="false" customWidth="true" hidden="false" outlineLevel="0" max="28" min="2" style="153" width="9.7"/>
    <col collapsed="false" customWidth="true" hidden="false" outlineLevel="0" max="31" min="29" style="153" width="12.7"/>
    <col collapsed="false" customWidth="false" hidden="false" outlineLevel="0" max="52" min="32" style="153" width="9.14"/>
    <col collapsed="false" customWidth="true" hidden="false" outlineLevel="0" max="53" min="53" style="153" width="15.41"/>
    <col collapsed="false" customWidth="true" hidden="false" outlineLevel="0" max="56" min="54" style="153" width="8.7"/>
    <col collapsed="false" customWidth="true" hidden="false" outlineLevel="0" max="57" min="57" style="153" width="6.7"/>
    <col collapsed="false" customWidth="true" hidden="false" outlineLevel="0" max="58" min="58" style="153" width="9.7"/>
    <col collapsed="false" customWidth="true" hidden="false" outlineLevel="0" max="61" min="59" style="153" width="8.7"/>
    <col collapsed="false" customWidth="true" hidden="false" outlineLevel="0" max="62" min="62" style="153" width="6.7"/>
    <col collapsed="false" customWidth="true" hidden="false" outlineLevel="0" max="63" min="63" style="153" width="9.7"/>
    <col collapsed="false" customWidth="true" hidden="false" outlineLevel="0" max="66" min="64" style="153" width="8.7"/>
    <col collapsed="false" customWidth="true" hidden="false" outlineLevel="0" max="67" min="67" style="153" width="6.7"/>
    <col collapsed="false" customWidth="true" hidden="false" outlineLevel="0" max="68" min="68" style="153" width="9.7"/>
    <col collapsed="false" customWidth="true" hidden="false" outlineLevel="0" max="71" min="69" style="153" width="8.7"/>
    <col collapsed="false" customWidth="true" hidden="false" outlineLevel="0" max="72" min="72" style="153" width="6.7"/>
    <col collapsed="false" customWidth="true" hidden="false" outlineLevel="0" max="73" min="73" style="153" width="9.7"/>
    <col collapsed="false" customWidth="true" hidden="false" outlineLevel="0" max="76" min="74" style="153" width="8.7"/>
    <col collapsed="false" customWidth="true" hidden="false" outlineLevel="0" max="77" min="77" style="153" width="7.28"/>
    <col collapsed="false" customWidth="true" hidden="false" outlineLevel="0" max="78" min="78" style="153" width="9.7"/>
    <col collapsed="false" customWidth="true" hidden="false" outlineLevel="0" max="81" min="79" style="153" width="8.7"/>
    <col collapsed="false" customWidth="true" hidden="false" outlineLevel="0" max="82" min="82" style="153" width="6.7"/>
    <col collapsed="false" customWidth="true" hidden="false" outlineLevel="0" max="83" min="83" style="153" width="9.7"/>
    <col collapsed="false" customWidth="true" hidden="false" outlineLevel="0" max="86" min="84" style="153" width="8.7"/>
    <col collapsed="false" customWidth="true" hidden="false" outlineLevel="0" max="87" min="87" style="153" width="6.7"/>
    <col collapsed="false" customWidth="true" hidden="false" outlineLevel="0" max="88" min="88" style="153" width="9.7"/>
    <col collapsed="false" customWidth="true" hidden="false" outlineLevel="0" max="91" min="89" style="153" width="8.7"/>
    <col collapsed="false" customWidth="true" hidden="false" outlineLevel="0" max="92" min="92" style="153" width="6.7"/>
    <col collapsed="false" customWidth="true" hidden="false" outlineLevel="0" max="93" min="93" style="153" width="9.7"/>
    <col collapsed="false" customWidth="true" hidden="false" outlineLevel="0" max="96" min="94" style="153" width="8.7"/>
    <col collapsed="false" customWidth="true" hidden="false" outlineLevel="0" max="97" min="97" style="153" width="6.7"/>
    <col collapsed="false" customWidth="true" hidden="false" outlineLevel="0" max="98" min="98" style="153" width="9.7"/>
    <col collapsed="false" customWidth="true" hidden="false" outlineLevel="0" max="101" min="99" style="153" width="8.7"/>
    <col collapsed="false" customWidth="true" hidden="false" outlineLevel="0" max="102" min="102" style="153" width="6.7"/>
    <col collapsed="false" customWidth="true" hidden="false" outlineLevel="0" max="103" min="103" style="153" width="9.7"/>
    <col collapsed="false" customWidth="true" hidden="false" outlineLevel="0" max="106" min="104" style="153" width="8.7"/>
    <col collapsed="false" customWidth="true" hidden="false" outlineLevel="0" max="107" min="107" style="153" width="6.7"/>
    <col collapsed="false" customWidth="true" hidden="false" outlineLevel="0" max="108" min="108" style="153" width="9.7"/>
    <col collapsed="false" customWidth="true" hidden="false" outlineLevel="0" max="111" min="109" style="153" width="8.7"/>
    <col collapsed="false" customWidth="true" hidden="false" outlineLevel="0" max="112" min="112" style="153" width="6.7"/>
    <col collapsed="false" customWidth="true" hidden="false" outlineLevel="0" max="113" min="113" style="153" width="9.7"/>
    <col collapsed="false" customWidth="true" hidden="false" outlineLevel="0" max="116" min="114" style="153" width="8.7"/>
    <col collapsed="false" customWidth="true" hidden="false" outlineLevel="0" max="117" min="117" style="153" width="6.7"/>
    <col collapsed="false" customWidth="true" hidden="false" outlineLevel="0" max="118" min="118" style="153" width="9.7"/>
    <col collapsed="false" customWidth="true" hidden="false" outlineLevel="0" max="121" min="119" style="153" width="8.7"/>
    <col collapsed="false" customWidth="true" hidden="false" outlineLevel="0" max="122" min="122" style="153" width="6.7"/>
    <col collapsed="false" customWidth="true" hidden="false" outlineLevel="0" max="123" min="123" style="153" width="9.7"/>
    <col collapsed="false" customWidth="true" hidden="false" outlineLevel="0" max="126" min="124" style="153" width="8.7"/>
    <col collapsed="false" customWidth="true" hidden="false" outlineLevel="0" max="127" min="127" style="153" width="6.7"/>
    <col collapsed="false" customWidth="true" hidden="false" outlineLevel="0" max="128" min="128" style="153" width="9.7"/>
    <col collapsed="false" customWidth="true" hidden="false" outlineLevel="0" max="131" min="129" style="153" width="8.7"/>
    <col collapsed="false" customWidth="true" hidden="false" outlineLevel="0" max="132" min="132" style="153" width="6.7"/>
    <col collapsed="false" customWidth="true" hidden="false" outlineLevel="0" max="133" min="133" style="153" width="9.7"/>
    <col collapsed="false" customWidth="true" hidden="false" outlineLevel="0" max="136" min="134" style="153" width="8.7"/>
    <col collapsed="false" customWidth="true" hidden="false" outlineLevel="0" max="137" min="137" style="153" width="6.7"/>
    <col collapsed="false" customWidth="true" hidden="false" outlineLevel="0" max="138" min="138" style="153" width="9.7"/>
    <col collapsed="false" customWidth="true" hidden="false" outlineLevel="0" max="141" min="139" style="153" width="8.7"/>
    <col collapsed="false" customWidth="true" hidden="false" outlineLevel="0" max="142" min="142" style="153" width="6.7"/>
    <col collapsed="false" customWidth="true" hidden="false" outlineLevel="0" max="143" min="143" style="153" width="9.7"/>
    <col collapsed="false" customWidth="true" hidden="false" outlineLevel="0" max="146" min="144" style="153" width="8.7"/>
    <col collapsed="false" customWidth="true" hidden="false" outlineLevel="0" max="147" min="147" style="153" width="6.7"/>
    <col collapsed="false" customWidth="true" hidden="false" outlineLevel="0" max="148" min="148" style="153" width="9.7"/>
    <col collapsed="false" customWidth="true" hidden="false" outlineLevel="0" max="151" min="149" style="153" width="8.7"/>
    <col collapsed="false" customWidth="true" hidden="false" outlineLevel="0" max="152" min="152" style="153" width="6.7"/>
    <col collapsed="false" customWidth="true" hidden="false" outlineLevel="0" max="153" min="153" style="153" width="9.7"/>
    <col collapsed="false" customWidth="true" hidden="false" outlineLevel="0" max="156" min="154" style="153" width="8.7"/>
    <col collapsed="false" customWidth="true" hidden="false" outlineLevel="0" max="157" min="157" style="153" width="6.7"/>
    <col collapsed="false" customWidth="true" hidden="false" outlineLevel="0" max="158" min="158" style="153" width="9.7"/>
    <col collapsed="false" customWidth="true" hidden="false" outlineLevel="0" max="161" min="159" style="153" width="8.7"/>
    <col collapsed="false" customWidth="true" hidden="false" outlineLevel="0" max="162" min="162" style="153" width="6.7"/>
    <col collapsed="false" customWidth="true" hidden="false" outlineLevel="0" max="163" min="163" style="153" width="9.7"/>
    <col collapsed="false" customWidth="true" hidden="false" outlineLevel="0" max="166" min="164" style="153" width="8.7"/>
    <col collapsed="false" customWidth="true" hidden="false" outlineLevel="0" max="167" min="167" style="153" width="6.7"/>
    <col collapsed="false" customWidth="true" hidden="false" outlineLevel="0" max="168" min="168" style="153" width="9.7"/>
    <col collapsed="false" customWidth="true" hidden="false" outlineLevel="0" max="171" min="169" style="153" width="8.7"/>
    <col collapsed="false" customWidth="true" hidden="false" outlineLevel="0" max="172" min="172" style="153" width="6.7"/>
    <col collapsed="false" customWidth="true" hidden="false" outlineLevel="0" max="173" min="173" style="153" width="9.7"/>
    <col collapsed="false" customWidth="true" hidden="false" outlineLevel="0" max="176" min="174" style="153" width="8.7"/>
    <col collapsed="false" customWidth="true" hidden="false" outlineLevel="0" max="177" min="177" style="153" width="6.7"/>
    <col collapsed="false" customWidth="true" hidden="false" outlineLevel="0" max="178" min="178" style="153" width="9.7"/>
    <col collapsed="false" customWidth="true" hidden="false" outlineLevel="0" max="181" min="179" style="153" width="12.7"/>
    <col collapsed="false" customWidth="true" hidden="false" outlineLevel="0" max="182" min="182" style="153" width="6.7"/>
    <col collapsed="false" customWidth="true" hidden="false" outlineLevel="0" max="183" min="183" style="153" width="9.7"/>
    <col collapsed="false" customWidth="true" hidden="false" outlineLevel="0" max="186" min="184" style="153" width="12.7"/>
    <col collapsed="false" customWidth="true" hidden="false" outlineLevel="0" max="187" min="187" style="153" width="6.7"/>
    <col collapsed="false" customWidth="true" hidden="false" outlineLevel="0" max="188" min="188" style="153" width="9.7"/>
    <col collapsed="false" customWidth="true" hidden="false" outlineLevel="0" max="191" min="189" style="153" width="12.7"/>
    <col collapsed="false" customWidth="true" hidden="false" outlineLevel="0" max="192" min="192" style="153" width="6.7"/>
    <col collapsed="false" customWidth="true" hidden="false" outlineLevel="0" max="193" min="193" style="153" width="9.7"/>
    <col collapsed="false" customWidth="true" hidden="false" outlineLevel="0" max="196" min="194" style="153" width="12.7"/>
    <col collapsed="false" customWidth="true" hidden="false" outlineLevel="0" max="197" min="197" style="153" width="6.7"/>
    <col collapsed="false" customWidth="true" hidden="false" outlineLevel="0" max="198" min="198" style="153" width="9.7"/>
    <col collapsed="false" customWidth="true" hidden="false" outlineLevel="0" max="201" min="199" style="153" width="12.7"/>
    <col collapsed="false" customWidth="true" hidden="false" outlineLevel="0" max="202" min="202" style="153" width="6.7"/>
    <col collapsed="false" customWidth="true" hidden="false" outlineLevel="0" max="203" min="203" style="153" width="9.7"/>
    <col collapsed="false" customWidth="true" hidden="false" outlineLevel="0" max="206" min="204" style="153" width="12.7"/>
    <col collapsed="false" customWidth="true" hidden="false" outlineLevel="0" max="207" min="207" style="153" width="6.7"/>
    <col collapsed="false" customWidth="true" hidden="false" outlineLevel="0" max="208" min="208" style="153" width="9.7"/>
    <col collapsed="false" customWidth="true" hidden="false" outlineLevel="0" max="211" min="209" style="153" width="12.7"/>
    <col collapsed="false" customWidth="true" hidden="false" outlineLevel="0" max="212" min="212" style="153" width="6.7"/>
    <col collapsed="false" customWidth="true" hidden="false" outlineLevel="0" max="213" min="213" style="153" width="9.7"/>
    <col collapsed="false" customWidth="false" hidden="false" outlineLevel="0" max="257" min="214" style="153" width="9.14"/>
  </cols>
  <sheetData>
    <row r="1" customFormat="fals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</row>
    <row r="2" customFormat="fals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</row>
    <row r="3" customFormat="fals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</row>
    <row r="4" customFormat="fals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M4" s="123"/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</row>
    <row r="5" customFormat="fals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</row>
    <row r="6" customFormat="fals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</row>
    <row r="7" customFormat="fals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</row>
    <row r="8" customFormat="false" ht="12" hidden="false" customHeight="true" outlineLevel="0" collapsed="false">
      <c r="A8" s="145" t="s">
        <v>94</v>
      </c>
      <c r="B8" s="146" t="n">
        <v>307850</v>
      </c>
      <c r="C8" s="146" t="n">
        <v>4170</v>
      </c>
      <c r="D8" s="146" t="n">
        <v>111</v>
      </c>
      <c r="E8" s="146" t="n">
        <v>1591788</v>
      </c>
      <c r="F8" s="146" t="n">
        <v>18783</v>
      </c>
      <c r="G8" s="146" t="n">
        <v>8071</v>
      </c>
      <c r="H8" s="146" t="n">
        <v>1899638</v>
      </c>
      <c r="I8" s="146" t="n">
        <v>22953</v>
      </c>
      <c r="J8" s="146" t="n">
        <v>8182</v>
      </c>
      <c r="K8" s="146" t="n">
        <v>767995</v>
      </c>
      <c r="L8" s="146" t="n">
        <v>3343514</v>
      </c>
      <c r="M8" s="146" t="n">
        <v>4111509</v>
      </c>
      <c r="N8" s="146" t="n">
        <v>8835</v>
      </c>
      <c r="O8" s="146" t="n">
        <v>5392</v>
      </c>
      <c r="P8" s="146" t="n">
        <v>47158</v>
      </c>
      <c r="Q8" s="146" t="n">
        <v>22931</v>
      </c>
      <c r="R8" s="146" t="n">
        <v>55993</v>
      </c>
      <c r="S8" s="146" t="n">
        <v>28323</v>
      </c>
      <c r="T8" s="146" t="n">
        <v>208</v>
      </c>
      <c r="U8" s="146" t="n">
        <v>10636</v>
      </c>
      <c r="V8" s="146" t="n">
        <v>10844</v>
      </c>
      <c r="W8" s="146" t="n">
        <v>0</v>
      </c>
      <c r="X8" s="146" t="n">
        <v>0</v>
      </c>
      <c r="Y8" s="146" t="n">
        <v>0</v>
      </c>
      <c r="Z8" s="146" t="n">
        <v>2636903</v>
      </c>
      <c r="AA8" s="146" t="n">
        <v>2636903</v>
      </c>
      <c r="AB8" s="146" t="n">
        <v>0</v>
      </c>
      <c r="AC8" s="147" t="n">
        <v>637095544.16</v>
      </c>
      <c r="AD8" s="147" t="n">
        <v>5096725.28</v>
      </c>
      <c r="AE8" s="147" t="n">
        <v>642192269.44</v>
      </c>
    </row>
    <row r="9" customFormat="false" ht="13.5" hidden="false" customHeight="false" outlineLevel="0" collapsed="false">
      <c r="A9" s="148" t="s">
        <v>95</v>
      </c>
      <c r="B9" s="148" t="n">
        <v>9937</v>
      </c>
      <c r="C9" s="148" t="n">
        <v>257</v>
      </c>
      <c r="D9" s="148" t="n">
        <v>3</v>
      </c>
      <c r="E9" s="148" t="n">
        <v>51267</v>
      </c>
      <c r="F9" s="148" t="n">
        <v>1026</v>
      </c>
      <c r="G9" s="148" t="n">
        <v>418</v>
      </c>
      <c r="H9" s="148" t="n">
        <v>61204</v>
      </c>
      <c r="I9" s="148" t="n">
        <v>1283</v>
      </c>
      <c r="J9" s="148" t="n">
        <v>421</v>
      </c>
      <c r="K9" s="148" t="n">
        <v>22948</v>
      </c>
      <c r="L9" s="148" t="n">
        <v>97962</v>
      </c>
      <c r="M9" s="148" t="n">
        <v>120910</v>
      </c>
      <c r="N9" s="148" t="n">
        <v>560</v>
      </c>
      <c r="O9" s="148" t="n">
        <v>297</v>
      </c>
      <c r="P9" s="148" t="n">
        <v>2462</v>
      </c>
      <c r="Q9" s="148" t="n">
        <v>1299</v>
      </c>
      <c r="R9" s="148" t="n">
        <v>3022</v>
      </c>
      <c r="S9" s="148" t="n">
        <v>1596</v>
      </c>
      <c r="T9" s="148" t="n">
        <v>3</v>
      </c>
      <c r="U9" s="148" t="n">
        <v>541</v>
      </c>
      <c r="V9" s="148" t="n">
        <v>544</v>
      </c>
      <c r="W9" s="148" t="n">
        <v>0</v>
      </c>
      <c r="X9" s="148" t="n">
        <v>0</v>
      </c>
      <c r="Y9" s="148" t="n">
        <v>0</v>
      </c>
      <c r="Z9" s="148" t="n">
        <v>62908</v>
      </c>
      <c r="AA9" s="148" t="n">
        <v>62908</v>
      </c>
      <c r="AB9" s="148" t="n">
        <v>0</v>
      </c>
      <c r="AC9" s="148" t="n">
        <v>19547328</v>
      </c>
      <c r="AD9" s="148" t="n">
        <v>272339</v>
      </c>
      <c r="AE9" s="148" t="n">
        <v>19819667</v>
      </c>
    </row>
    <row r="10" customFormat="false" ht="10.5" hidden="false" customHeight="true" outlineLevel="0" collapsed="false">
      <c r="A10" s="149" t="s">
        <v>96</v>
      </c>
      <c r="B10" s="149" t="n">
        <v>5</v>
      </c>
      <c r="C10" s="149" t="n">
        <v>0</v>
      </c>
      <c r="D10" s="149" t="n">
        <v>0</v>
      </c>
      <c r="E10" s="149" t="n">
        <v>87</v>
      </c>
      <c r="F10" s="149" t="n">
        <v>0</v>
      </c>
      <c r="G10" s="149" t="n">
        <v>0</v>
      </c>
      <c r="H10" s="149" t="n">
        <v>92</v>
      </c>
      <c r="I10" s="149" t="n">
        <v>0</v>
      </c>
      <c r="J10" s="149" t="n">
        <v>0</v>
      </c>
      <c r="K10" s="149" t="n">
        <v>13</v>
      </c>
      <c r="L10" s="149" t="n">
        <v>157</v>
      </c>
      <c r="M10" s="149" t="n">
        <v>17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99</v>
      </c>
      <c r="AA10" s="149" t="n">
        <v>99</v>
      </c>
      <c r="AB10" s="149" t="n">
        <v>0</v>
      </c>
      <c r="AC10" s="149" t="n">
        <v>24827</v>
      </c>
      <c r="AD10" s="149" t="n">
        <v>0</v>
      </c>
      <c r="AE10" s="149" t="n">
        <v>24827</v>
      </c>
    </row>
    <row r="11" customFormat="false" ht="10.5" hidden="false" customHeight="true" outlineLevel="0" collapsed="false">
      <c r="A11" s="149" t="s">
        <v>97</v>
      </c>
      <c r="B11" s="149" t="n">
        <v>167</v>
      </c>
      <c r="C11" s="149" t="n">
        <v>0</v>
      </c>
      <c r="D11" s="149" t="n">
        <v>0</v>
      </c>
      <c r="E11" s="149" t="n">
        <v>1547</v>
      </c>
      <c r="F11" s="149" t="n">
        <v>5</v>
      </c>
      <c r="G11" s="149" t="n">
        <v>1</v>
      </c>
      <c r="H11" s="149" t="n">
        <v>1714</v>
      </c>
      <c r="I11" s="149" t="n">
        <v>5</v>
      </c>
      <c r="J11" s="149" t="n">
        <v>1</v>
      </c>
      <c r="K11" s="149" t="n">
        <v>426</v>
      </c>
      <c r="L11" s="149" t="n">
        <v>2875</v>
      </c>
      <c r="M11" s="149" t="n">
        <v>3301</v>
      </c>
      <c r="N11" s="149" t="n">
        <v>0</v>
      </c>
      <c r="O11" s="149" t="n">
        <v>0</v>
      </c>
      <c r="P11" s="149" t="n">
        <v>6</v>
      </c>
      <c r="Q11" s="149" t="n">
        <v>6</v>
      </c>
      <c r="R11" s="149" t="n">
        <v>6</v>
      </c>
      <c r="S11" s="149" t="n">
        <v>6</v>
      </c>
      <c r="T11" s="149" t="n">
        <v>0</v>
      </c>
      <c r="U11" s="149" t="n">
        <v>1</v>
      </c>
      <c r="V11" s="149" t="n">
        <v>1</v>
      </c>
      <c r="W11" s="149" t="n">
        <v>0</v>
      </c>
      <c r="X11" s="149" t="n">
        <v>0</v>
      </c>
      <c r="Y11" s="149" t="n">
        <v>0</v>
      </c>
      <c r="Z11" s="149" t="n">
        <v>1804</v>
      </c>
      <c r="AA11" s="149" t="n">
        <v>1804</v>
      </c>
      <c r="AB11" s="149" t="n">
        <v>0</v>
      </c>
      <c r="AC11" s="149" t="n">
        <v>496735</v>
      </c>
      <c r="AD11" s="149" t="n">
        <v>658</v>
      </c>
      <c r="AE11" s="149" t="n">
        <v>497393</v>
      </c>
    </row>
    <row r="12" customFormat="false" ht="10.5" hidden="false" customHeight="true" outlineLevel="0" collapsed="false">
      <c r="A12" s="149" t="s">
        <v>98</v>
      </c>
      <c r="B12" s="149" t="n">
        <v>2064</v>
      </c>
      <c r="C12" s="149" t="n">
        <v>10</v>
      </c>
      <c r="D12" s="149" t="n">
        <v>0</v>
      </c>
      <c r="E12" s="149" t="n">
        <v>12432</v>
      </c>
      <c r="F12" s="149" t="n">
        <v>42</v>
      </c>
      <c r="G12" s="149" t="n">
        <v>15</v>
      </c>
      <c r="H12" s="149" t="n">
        <v>14496</v>
      </c>
      <c r="I12" s="149" t="n">
        <v>52</v>
      </c>
      <c r="J12" s="149" t="n">
        <v>15</v>
      </c>
      <c r="K12" s="149" t="n">
        <v>5147</v>
      </c>
      <c r="L12" s="149" t="n">
        <v>24579</v>
      </c>
      <c r="M12" s="149" t="n">
        <v>29726</v>
      </c>
      <c r="N12" s="149" t="n">
        <v>25</v>
      </c>
      <c r="O12" s="149" t="n">
        <v>10</v>
      </c>
      <c r="P12" s="149" t="n">
        <v>111</v>
      </c>
      <c r="Q12" s="149" t="n">
        <v>46</v>
      </c>
      <c r="R12" s="149" t="n">
        <v>136</v>
      </c>
      <c r="S12" s="149" t="n">
        <v>56</v>
      </c>
      <c r="T12" s="149" t="n">
        <v>0</v>
      </c>
      <c r="U12" s="149" t="n">
        <v>16</v>
      </c>
      <c r="V12" s="149" t="n">
        <v>16</v>
      </c>
      <c r="W12" s="149" t="n">
        <v>0</v>
      </c>
      <c r="X12" s="149" t="n">
        <v>0</v>
      </c>
      <c r="Y12" s="149" t="n">
        <v>0</v>
      </c>
      <c r="Z12" s="149" t="n">
        <v>15409</v>
      </c>
      <c r="AA12" s="149" t="n">
        <v>15409</v>
      </c>
      <c r="AB12" s="149" t="n">
        <v>0</v>
      </c>
      <c r="AC12" s="149" t="n">
        <v>4429227</v>
      </c>
      <c r="AD12" s="149" t="n">
        <v>8710</v>
      </c>
      <c r="AE12" s="149" t="n">
        <v>4437937</v>
      </c>
    </row>
    <row r="13" customFormat="false" ht="10.5" hidden="false" customHeight="true" outlineLevel="0" collapsed="false">
      <c r="A13" s="149" t="s">
        <v>99</v>
      </c>
      <c r="B13" s="149" t="n">
        <v>302</v>
      </c>
      <c r="C13" s="149" t="n">
        <v>0</v>
      </c>
      <c r="D13" s="149" t="n">
        <v>0</v>
      </c>
      <c r="E13" s="149" t="n">
        <v>2240</v>
      </c>
      <c r="F13" s="149" t="n">
        <v>6</v>
      </c>
      <c r="G13" s="149" t="n">
        <v>1</v>
      </c>
      <c r="H13" s="149" t="n">
        <v>2542</v>
      </c>
      <c r="I13" s="149" t="n">
        <v>6</v>
      </c>
      <c r="J13" s="149" t="n">
        <v>1</v>
      </c>
      <c r="K13" s="149" t="n">
        <v>791</v>
      </c>
      <c r="L13" s="149" t="n">
        <v>4131</v>
      </c>
      <c r="M13" s="149" t="n">
        <v>4922</v>
      </c>
      <c r="N13" s="149" t="n">
        <v>0</v>
      </c>
      <c r="O13" s="149" t="n">
        <v>0</v>
      </c>
      <c r="P13" s="149" t="n">
        <v>19</v>
      </c>
      <c r="Q13" s="149" t="n">
        <v>6</v>
      </c>
      <c r="R13" s="149" t="n">
        <v>19</v>
      </c>
      <c r="S13" s="149" t="n">
        <v>6</v>
      </c>
      <c r="T13" s="149" t="n">
        <v>0</v>
      </c>
      <c r="U13" s="149" t="n">
        <v>1</v>
      </c>
      <c r="V13" s="149" t="n">
        <v>1</v>
      </c>
      <c r="W13" s="149" t="n">
        <v>0</v>
      </c>
      <c r="X13" s="149" t="n">
        <v>0</v>
      </c>
      <c r="Y13" s="149" t="n">
        <v>0</v>
      </c>
      <c r="Z13" s="149" t="n">
        <v>2663</v>
      </c>
      <c r="AA13" s="149" t="n">
        <v>2663</v>
      </c>
      <c r="AB13" s="149" t="n">
        <v>0</v>
      </c>
      <c r="AC13" s="149" t="n">
        <v>744653</v>
      </c>
      <c r="AD13" s="149" t="n">
        <v>623</v>
      </c>
      <c r="AE13" s="149" t="n">
        <v>745276</v>
      </c>
    </row>
    <row r="14" customFormat="false" ht="10.5" hidden="false" customHeight="true" outlineLevel="0" collapsed="false">
      <c r="A14" s="149" t="s">
        <v>100</v>
      </c>
      <c r="B14" s="149" t="n">
        <v>107</v>
      </c>
      <c r="C14" s="149" t="n">
        <v>1</v>
      </c>
      <c r="D14" s="149" t="n">
        <v>0</v>
      </c>
      <c r="E14" s="149" t="n">
        <v>598</v>
      </c>
      <c r="F14" s="149" t="n">
        <v>6</v>
      </c>
      <c r="G14" s="149" t="n">
        <v>3</v>
      </c>
      <c r="H14" s="149" t="n">
        <v>705</v>
      </c>
      <c r="I14" s="149" t="n">
        <v>7</v>
      </c>
      <c r="J14" s="149" t="n">
        <v>3</v>
      </c>
      <c r="K14" s="149" t="n">
        <v>287</v>
      </c>
      <c r="L14" s="149" t="n">
        <v>1433</v>
      </c>
      <c r="M14" s="149" t="n">
        <v>1720</v>
      </c>
      <c r="N14" s="149" t="n">
        <v>4</v>
      </c>
      <c r="O14" s="149" t="n">
        <v>1</v>
      </c>
      <c r="P14" s="149" t="n">
        <v>17</v>
      </c>
      <c r="Q14" s="149" t="n">
        <v>7</v>
      </c>
      <c r="R14" s="149" t="n">
        <v>21</v>
      </c>
      <c r="S14" s="149" t="n">
        <v>8</v>
      </c>
      <c r="T14" s="149" t="n">
        <v>0</v>
      </c>
      <c r="U14" s="149" t="n">
        <v>5</v>
      </c>
      <c r="V14" s="149" t="n">
        <v>5</v>
      </c>
      <c r="W14" s="149" t="n">
        <v>0</v>
      </c>
      <c r="X14" s="149" t="n">
        <v>0</v>
      </c>
      <c r="Y14" s="149" t="n">
        <v>0</v>
      </c>
      <c r="Z14" s="149" t="n">
        <v>760</v>
      </c>
      <c r="AA14" s="149" t="n">
        <v>760</v>
      </c>
      <c r="AB14" s="149" t="n">
        <v>0</v>
      </c>
      <c r="AC14" s="149" t="n">
        <v>235620</v>
      </c>
      <c r="AD14" s="149" t="n">
        <v>1591</v>
      </c>
      <c r="AE14" s="149" t="n">
        <v>237211</v>
      </c>
    </row>
    <row r="15" customFormat="false" ht="10.5" hidden="false" customHeight="true" outlineLevel="0" collapsed="false">
      <c r="A15" s="149" t="s">
        <v>101</v>
      </c>
      <c r="B15" s="149" t="n">
        <v>5711</v>
      </c>
      <c r="C15" s="149" t="n">
        <v>64</v>
      </c>
      <c r="D15" s="149" t="n">
        <v>0</v>
      </c>
      <c r="E15" s="149" t="n">
        <v>26706</v>
      </c>
      <c r="F15" s="149" t="n">
        <v>261</v>
      </c>
      <c r="G15" s="149" t="n">
        <v>93</v>
      </c>
      <c r="H15" s="149" t="n">
        <v>32417</v>
      </c>
      <c r="I15" s="149" t="n">
        <v>325</v>
      </c>
      <c r="J15" s="149" t="n">
        <v>93</v>
      </c>
      <c r="K15" s="149" t="n">
        <v>13540</v>
      </c>
      <c r="L15" s="149" t="n">
        <v>53383</v>
      </c>
      <c r="M15" s="149" t="n">
        <v>66923</v>
      </c>
      <c r="N15" s="149" t="n">
        <v>162</v>
      </c>
      <c r="O15" s="149" t="n">
        <v>77</v>
      </c>
      <c r="P15" s="149" t="n">
        <v>636</v>
      </c>
      <c r="Q15" s="149" t="n">
        <v>318</v>
      </c>
      <c r="R15" s="149" t="n">
        <v>798</v>
      </c>
      <c r="S15" s="149" t="n">
        <v>395</v>
      </c>
      <c r="T15" s="149" t="n">
        <v>0</v>
      </c>
      <c r="U15" s="149" t="n">
        <v>130</v>
      </c>
      <c r="V15" s="149" t="n">
        <v>130</v>
      </c>
      <c r="W15" s="149" t="n">
        <v>0</v>
      </c>
      <c r="X15" s="149" t="n">
        <v>0</v>
      </c>
      <c r="Y15" s="149" t="n">
        <v>0</v>
      </c>
      <c r="Z15" s="149" t="n">
        <v>35447</v>
      </c>
      <c r="AA15" s="149" t="n">
        <v>35447</v>
      </c>
      <c r="AB15" s="149" t="n">
        <v>0</v>
      </c>
      <c r="AC15" s="149" t="n">
        <v>10648070</v>
      </c>
      <c r="AD15" s="149" t="n">
        <v>66054</v>
      </c>
      <c r="AE15" s="149" t="n">
        <v>10714124</v>
      </c>
    </row>
    <row r="16" customFormat="false" ht="10.5" hidden="false" customHeight="true" outlineLevel="0" collapsed="false">
      <c r="A16" s="149" t="s">
        <v>102</v>
      </c>
      <c r="B16" s="149" t="n">
        <v>433</v>
      </c>
      <c r="C16" s="149" t="n">
        <v>0</v>
      </c>
      <c r="D16" s="149" t="n">
        <v>0</v>
      </c>
      <c r="E16" s="149" t="n">
        <v>2074</v>
      </c>
      <c r="F16" s="149" t="n">
        <v>2</v>
      </c>
      <c r="G16" s="149" t="n">
        <v>6</v>
      </c>
      <c r="H16" s="149" t="n">
        <v>2507</v>
      </c>
      <c r="I16" s="149" t="n">
        <v>2</v>
      </c>
      <c r="J16" s="149" t="n">
        <v>6</v>
      </c>
      <c r="K16" s="149" t="n">
        <v>1120</v>
      </c>
      <c r="L16" s="149" t="n">
        <v>3976</v>
      </c>
      <c r="M16" s="149" t="n">
        <v>5096</v>
      </c>
      <c r="N16" s="149" t="n">
        <v>0</v>
      </c>
      <c r="O16" s="149" t="n">
        <v>0</v>
      </c>
      <c r="P16" s="149" t="n">
        <v>7</v>
      </c>
      <c r="Q16" s="149" t="n">
        <v>2</v>
      </c>
      <c r="R16" s="149" t="n">
        <v>7</v>
      </c>
      <c r="S16" s="149" t="n">
        <v>2</v>
      </c>
      <c r="T16" s="149" t="n">
        <v>0</v>
      </c>
      <c r="U16" s="149" t="n">
        <v>7</v>
      </c>
      <c r="V16" s="149" t="n">
        <v>7</v>
      </c>
      <c r="W16" s="149" t="n">
        <v>0</v>
      </c>
      <c r="X16" s="149" t="n">
        <v>0</v>
      </c>
      <c r="Y16" s="149" t="n">
        <v>0</v>
      </c>
      <c r="Z16" s="149" t="n">
        <v>2657</v>
      </c>
      <c r="AA16" s="149" t="n">
        <v>2657</v>
      </c>
      <c r="AB16" s="149" t="n">
        <v>0</v>
      </c>
      <c r="AC16" s="149" t="n">
        <v>760433.25</v>
      </c>
      <c r="AD16" s="149" t="n">
        <v>1623</v>
      </c>
      <c r="AE16" s="149" t="n">
        <v>762056.25</v>
      </c>
    </row>
    <row r="17" customFormat="false" ht="10.5" hidden="false" customHeight="true" outlineLevel="0" collapsed="false">
      <c r="A17" s="149" t="s">
        <v>103</v>
      </c>
      <c r="B17" s="149" t="n">
        <v>592</v>
      </c>
      <c r="C17" s="149" t="n">
        <v>0</v>
      </c>
      <c r="D17" s="149" t="n">
        <v>0</v>
      </c>
      <c r="E17" s="149" t="n">
        <v>5772</v>
      </c>
      <c r="F17" s="149" t="n">
        <v>23</v>
      </c>
      <c r="G17" s="149" t="n">
        <v>14</v>
      </c>
      <c r="H17" s="149" t="n">
        <v>6364</v>
      </c>
      <c r="I17" s="149" t="n">
        <v>23</v>
      </c>
      <c r="J17" s="149" t="n">
        <v>14</v>
      </c>
      <c r="K17" s="149" t="n">
        <v>1490</v>
      </c>
      <c r="L17" s="149" t="n">
        <v>10178</v>
      </c>
      <c r="M17" s="149" t="n">
        <v>11668</v>
      </c>
      <c r="N17" s="149" t="n">
        <v>0</v>
      </c>
      <c r="O17" s="149" t="n">
        <v>0</v>
      </c>
      <c r="P17" s="149" t="n">
        <v>67</v>
      </c>
      <c r="Q17" s="149" t="n">
        <v>24</v>
      </c>
      <c r="R17" s="149" t="n">
        <v>67</v>
      </c>
      <c r="S17" s="149" t="n">
        <v>24</v>
      </c>
      <c r="T17" s="149" t="n">
        <v>0</v>
      </c>
      <c r="U17" s="149" t="n">
        <v>18</v>
      </c>
      <c r="V17" s="149" t="n">
        <v>18</v>
      </c>
      <c r="W17" s="149" t="n">
        <v>0</v>
      </c>
      <c r="X17" s="149" t="n">
        <v>0</v>
      </c>
      <c r="Y17" s="149" t="n">
        <v>0</v>
      </c>
      <c r="Z17" s="149" t="n">
        <v>6800</v>
      </c>
      <c r="AA17" s="149" t="n">
        <v>6800</v>
      </c>
      <c r="AB17" s="149" t="n">
        <v>0</v>
      </c>
      <c r="AC17" s="149" t="n">
        <v>1805555</v>
      </c>
      <c r="AD17" s="149" t="n">
        <v>5861</v>
      </c>
      <c r="AE17" s="149" t="n">
        <v>1811416</v>
      </c>
    </row>
    <row r="18" customFormat="false" ht="10.5" hidden="false" customHeight="true" outlineLevel="0" collapsed="false">
      <c r="A18" s="149" t="s">
        <v>104</v>
      </c>
      <c r="B18" s="149" t="n">
        <v>15733</v>
      </c>
      <c r="C18" s="149" t="n">
        <v>123</v>
      </c>
      <c r="D18" s="149" t="n">
        <v>1</v>
      </c>
      <c r="E18" s="149" t="n">
        <v>74599</v>
      </c>
      <c r="F18" s="149" t="n">
        <v>513</v>
      </c>
      <c r="G18" s="149" t="n">
        <v>104</v>
      </c>
      <c r="H18" s="149" t="n">
        <v>90332</v>
      </c>
      <c r="I18" s="149" t="n">
        <v>636</v>
      </c>
      <c r="J18" s="149" t="n">
        <v>105</v>
      </c>
      <c r="K18" s="149" t="n">
        <v>42080</v>
      </c>
      <c r="L18" s="149" t="n">
        <v>174133</v>
      </c>
      <c r="M18" s="149" t="n">
        <v>216213</v>
      </c>
      <c r="N18" s="149" t="n">
        <v>316</v>
      </c>
      <c r="O18" s="149" t="n">
        <v>131</v>
      </c>
      <c r="P18" s="149" t="n">
        <v>1489</v>
      </c>
      <c r="Q18" s="149" t="n">
        <v>590</v>
      </c>
      <c r="R18" s="149" t="n">
        <v>1805</v>
      </c>
      <c r="S18" s="149" t="n">
        <v>721</v>
      </c>
      <c r="T18" s="149" t="n">
        <v>1</v>
      </c>
      <c r="U18" s="149" t="n">
        <v>137</v>
      </c>
      <c r="V18" s="149" t="n">
        <v>138</v>
      </c>
      <c r="W18" s="149" t="n">
        <v>0</v>
      </c>
      <c r="X18" s="149" t="n">
        <v>0</v>
      </c>
      <c r="Y18" s="149" t="n">
        <v>0</v>
      </c>
      <c r="Z18" s="149" t="n">
        <v>96309</v>
      </c>
      <c r="AA18" s="149" t="n">
        <v>96309</v>
      </c>
      <c r="AB18" s="149" t="n">
        <v>0</v>
      </c>
      <c r="AC18" s="149" t="n">
        <v>32622588</v>
      </c>
      <c r="AD18" s="149" t="n">
        <v>107572</v>
      </c>
      <c r="AE18" s="149" t="n">
        <v>32730160</v>
      </c>
    </row>
    <row r="19" customFormat="false" ht="10.5" hidden="false" customHeight="true" outlineLevel="0" collapsed="false">
      <c r="A19" s="149" t="s">
        <v>105</v>
      </c>
      <c r="B19" s="149" t="n">
        <v>244</v>
      </c>
      <c r="C19" s="149" t="n">
        <v>2</v>
      </c>
      <c r="D19" s="149" t="n">
        <v>0</v>
      </c>
      <c r="E19" s="149" t="n">
        <v>1199</v>
      </c>
      <c r="F19" s="149" t="n">
        <v>13</v>
      </c>
      <c r="G19" s="149" t="n">
        <v>0</v>
      </c>
      <c r="H19" s="149" t="n">
        <v>1443</v>
      </c>
      <c r="I19" s="149" t="n">
        <v>15</v>
      </c>
      <c r="J19" s="149" t="n">
        <v>0</v>
      </c>
      <c r="K19" s="149" t="n">
        <v>659</v>
      </c>
      <c r="L19" s="149" t="n">
        <v>2861</v>
      </c>
      <c r="M19" s="149" t="n">
        <v>3520</v>
      </c>
      <c r="N19" s="149" t="n">
        <v>14</v>
      </c>
      <c r="O19" s="149" t="n">
        <v>2</v>
      </c>
      <c r="P19" s="149" t="n">
        <v>42</v>
      </c>
      <c r="Q19" s="149" t="n">
        <v>16</v>
      </c>
      <c r="R19" s="149" t="n">
        <v>56</v>
      </c>
      <c r="S19" s="149" t="n">
        <v>18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1583</v>
      </c>
      <c r="AA19" s="149" t="n">
        <v>1583</v>
      </c>
      <c r="AB19" s="149" t="n">
        <v>0</v>
      </c>
      <c r="AC19" s="149" t="n">
        <v>495291</v>
      </c>
      <c r="AD19" s="149" t="n">
        <v>1306</v>
      </c>
      <c r="AE19" s="149" t="n">
        <v>496597</v>
      </c>
    </row>
    <row r="20" customFormat="false" ht="10.5" hidden="false" customHeight="true" outlineLevel="0" collapsed="false">
      <c r="A20" s="149" t="s">
        <v>106</v>
      </c>
      <c r="B20" s="149" t="n">
        <v>1005</v>
      </c>
      <c r="C20" s="149" t="n">
        <v>2</v>
      </c>
      <c r="D20" s="149" t="n">
        <v>0</v>
      </c>
      <c r="E20" s="149" t="n">
        <v>7584</v>
      </c>
      <c r="F20" s="149" t="n">
        <v>12</v>
      </c>
      <c r="G20" s="149" t="n">
        <v>7</v>
      </c>
      <c r="H20" s="149" t="n">
        <v>8589</v>
      </c>
      <c r="I20" s="149" t="n">
        <v>14</v>
      </c>
      <c r="J20" s="149" t="n">
        <v>7</v>
      </c>
      <c r="K20" s="149" t="n">
        <v>2461</v>
      </c>
      <c r="L20" s="149" t="n">
        <v>13630</v>
      </c>
      <c r="M20" s="149" t="n">
        <v>16091</v>
      </c>
      <c r="N20" s="149" t="n">
        <v>4</v>
      </c>
      <c r="O20" s="149" t="n">
        <v>3</v>
      </c>
      <c r="P20" s="149" t="n">
        <v>29</v>
      </c>
      <c r="Q20" s="149" t="n">
        <v>15</v>
      </c>
      <c r="R20" s="149" t="n">
        <v>33</v>
      </c>
      <c r="S20" s="149" t="n">
        <v>18</v>
      </c>
      <c r="T20" s="149" t="n">
        <v>0</v>
      </c>
      <c r="U20" s="149" t="n">
        <v>10</v>
      </c>
      <c r="V20" s="149" t="n">
        <v>10</v>
      </c>
      <c r="W20" s="149" t="n">
        <v>0</v>
      </c>
      <c r="X20" s="149" t="n">
        <v>0</v>
      </c>
      <c r="Y20" s="149" t="n">
        <v>0</v>
      </c>
      <c r="Z20" s="149" t="n">
        <v>9219</v>
      </c>
      <c r="AA20" s="149" t="n">
        <v>9219</v>
      </c>
      <c r="AB20" s="149" t="n">
        <v>0</v>
      </c>
      <c r="AC20" s="149" t="n">
        <v>2461747</v>
      </c>
      <c r="AD20" s="149" t="n">
        <v>3191</v>
      </c>
      <c r="AE20" s="149" t="n">
        <v>2464938</v>
      </c>
    </row>
    <row r="21" customFormat="false" ht="10.5" hidden="false" customHeight="true" outlineLevel="0" collapsed="false">
      <c r="A21" s="149" t="s">
        <v>107</v>
      </c>
      <c r="B21" s="149" t="n">
        <v>2093</v>
      </c>
      <c r="C21" s="149" t="n">
        <v>18</v>
      </c>
      <c r="D21" s="149" t="n">
        <v>1</v>
      </c>
      <c r="E21" s="149" t="n">
        <v>11910</v>
      </c>
      <c r="F21" s="149" t="n">
        <v>282</v>
      </c>
      <c r="G21" s="149" t="n">
        <v>32</v>
      </c>
      <c r="H21" s="149" t="n">
        <v>14003</v>
      </c>
      <c r="I21" s="149" t="n">
        <v>300</v>
      </c>
      <c r="J21" s="149" t="n">
        <v>33</v>
      </c>
      <c r="K21" s="149" t="n">
        <v>5852</v>
      </c>
      <c r="L21" s="149" t="n">
        <v>29649</v>
      </c>
      <c r="M21" s="149" t="n">
        <v>35501</v>
      </c>
      <c r="N21" s="149" t="n">
        <v>41</v>
      </c>
      <c r="O21" s="149" t="n">
        <v>18</v>
      </c>
      <c r="P21" s="149" t="n">
        <v>814</v>
      </c>
      <c r="Q21" s="149" t="n">
        <v>305</v>
      </c>
      <c r="R21" s="149" t="n">
        <v>855</v>
      </c>
      <c r="S21" s="149" t="n">
        <v>323</v>
      </c>
      <c r="T21" s="149" t="n">
        <v>1</v>
      </c>
      <c r="U21" s="149" t="n">
        <v>38</v>
      </c>
      <c r="V21" s="149" t="n">
        <v>39</v>
      </c>
      <c r="W21" s="149" t="n">
        <v>0</v>
      </c>
      <c r="X21" s="149" t="n">
        <v>0</v>
      </c>
      <c r="Y21" s="149" t="n">
        <v>0</v>
      </c>
      <c r="Z21" s="149" t="n">
        <v>15163</v>
      </c>
      <c r="AA21" s="149" t="n">
        <v>15163</v>
      </c>
      <c r="AB21" s="149" t="n">
        <v>0</v>
      </c>
      <c r="AC21" s="149" t="n">
        <v>5127940</v>
      </c>
      <c r="AD21" s="149" t="n">
        <v>38997</v>
      </c>
      <c r="AE21" s="149" t="n">
        <v>5166937</v>
      </c>
    </row>
    <row r="22" customFormat="false" ht="10.5" hidden="false" customHeight="true" outlineLevel="0" collapsed="false">
      <c r="A22" s="149" t="s">
        <v>108</v>
      </c>
      <c r="B22" s="149" t="n">
        <v>124</v>
      </c>
      <c r="C22" s="149" t="n">
        <v>1</v>
      </c>
      <c r="D22" s="149" t="n">
        <v>0</v>
      </c>
      <c r="E22" s="149" t="n">
        <v>920</v>
      </c>
      <c r="F22" s="149" t="n">
        <v>9</v>
      </c>
      <c r="G22" s="149" t="n">
        <v>0</v>
      </c>
      <c r="H22" s="149" t="n">
        <v>1044</v>
      </c>
      <c r="I22" s="149" t="n">
        <v>10</v>
      </c>
      <c r="J22" s="149" t="n">
        <v>0</v>
      </c>
      <c r="K22" s="149" t="n">
        <v>340</v>
      </c>
      <c r="L22" s="149" t="n">
        <v>1736</v>
      </c>
      <c r="M22" s="149" t="n">
        <v>2076</v>
      </c>
      <c r="N22" s="149" t="n">
        <v>2</v>
      </c>
      <c r="O22" s="149" t="n">
        <v>2</v>
      </c>
      <c r="P22" s="149" t="n">
        <v>23</v>
      </c>
      <c r="Q22" s="149" t="n">
        <v>11</v>
      </c>
      <c r="R22" s="149" t="n">
        <v>25</v>
      </c>
      <c r="S22" s="149" t="n">
        <v>13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101</v>
      </c>
      <c r="AA22" s="149" t="n">
        <v>1101</v>
      </c>
      <c r="AB22" s="149" t="n">
        <v>0</v>
      </c>
      <c r="AC22" s="149" t="n">
        <v>291678</v>
      </c>
      <c r="AD22" s="149" t="n">
        <v>1236</v>
      </c>
      <c r="AE22" s="149" t="n">
        <v>292914</v>
      </c>
    </row>
    <row r="23" customFormat="false" ht="10.5" hidden="false" customHeight="true" outlineLevel="0" collapsed="false">
      <c r="A23" s="149" t="s">
        <v>109</v>
      </c>
      <c r="B23" s="149" t="n">
        <v>11617</v>
      </c>
      <c r="C23" s="149" t="n">
        <v>27</v>
      </c>
      <c r="D23" s="149" t="n">
        <v>5</v>
      </c>
      <c r="E23" s="149" t="n">
        <v>47327</v>
      </c>
      <c r="F23" s="149" t="n">
        <v>368</v>
      </c>
      <c r="G23" s="149" t="n">
        <v>139</v>
      </c>
      <c r="H23" s="149" t="n">
        <v>58944</v>
      </c>
      <c r="I23" s="149" t="n">
        <v>395</v>
      </c>
      <c r="J23" s="149" t="n">
        <v>144</v>
      </c>
      <c r="K23" s="149" t="n">
        <v>31519</v>
      </c>
      <c r="L23" s="149" t="n">
        <v>111405</v>
      </c>
      <c r="M23" s="149" t="n">
        <v>142924</v>
      </c>
      <c r="N23" s="149" t="n">
        <v>70</v>
      </c>
      <c r="O23" s="149" t="n">
        <v>32</v>
      </c>
      <c r="P23" s="149" t="n">
        <v>1076</v>
      </c>
      <c r="Q23" s="149" t="n">
        <v>417</v>
      </c>
      <c r="R23" s="149" t="n">
        <v>1146</v>
      </c>
      <c r="S23" s="149" t="n">
        <v>449</v>
      </c>
      <c r="T23" s="149" t="n">
        <v>6</v>
      </c>
      <c r="U23" s="149" t="n">
        <v>175</v>
      </c>
      <c r="V23" s="149" t="n">
        <v>181</v>
      </c>
      <c r="W23" s="149" t="n">
        <v>0</v>
      </c>
      <c r="X23" s="149" t="n">
        <v>0</v>
      </c>
      <c r="Y23" s="149" t="n">
        <v>0</v>
      </c>
      <c r="Z23" s="149" t="n">
        <v>62898</v>
      </c>
      <c r="AA23" s="149" t="n">
        <v>62898</v>
      </c>
      <c r="AB23" s="149" t="n">
        <v>0</v>
      </c>
      <c r="AC23" s="149" t="n">
        <v>21364567</v>
      </c>
      <c r="AD23" s="149" t="n">
        <v>92204</v>
      </c>
      <c r="AE23" s="149" t="n">
        <v>21456771</v>
      </c>
    </row>
    <row r="24" customFormat="false" ht="10.5" hidden="false" customHeight="true" outlineLevel="0" collapsed="false">
      <c r="A24" s="149" t="s">
        <v>110</v>
      </c>
      <c r="B24" s="149" t="n">
        <v>1609</v>
      </c>
      <c r="C24" s="149" t="n">
        <v>9</v>
      </c>
      <c r="D24" s="149" t="n">
        <v>0</v>
      </c>
      <c r="E24" s="149" t="n">
        <v>8271</v>
      </c>
      <c r="F24" s="149" t="n">
        <v>86</v>
      </c>
      <c r="G24" s="149" t="n">
        <v>27</v>
      </c>
      <c r="H24" s="149" t="n">
        <v>9880</v>
      </c>
      <c r="I24" s="149" t="n">
        <v>95</v>
      </c>
      <c r="J24" s="149" t="n">
        <v>27</v>
      </c>
      <c r="K24" s="149" t="n">
        <v>4327</v>
      </c>
      <c r="L24" s="149" t="n">
        <v>18991</v>
      </c>
      <c r="M24" s="149" t="n">
        <v>23318</v>
      </c>
      <c r="N24" s="149" t="n">
        <v>26</v>
      </c>
      <c r="O24" s="149" t="n">
        <v>9</v>
      </c>
      <c r="P24" s="149" t="n">
        <v>242</v>
      </c>
      <c r="Q24" s="149" t="n">
        <v>97</v>
      </c>
      <c r="R24" s="149" t="n">
        <v>268</v>
      </c>
      <c r="S24" s="149" t="n">
        <v>106</v>
      </c>
      <c r="T24" s="149" t="n">
        <v>0</v>
      </c>
      <c r="U24" s="149" t="n">
        <v>35</v>
      </c>
      <c r="V24" s="149" t="n">
        <v>35</v>
      </c>
      <c r="W24" s="149" t="n">
        <v>0</v>
      </c>
      <c r="X24" s="149" t="n">
        <v>0</v>
      </c>
      <c r="Y24" s="149" t="n">
        <v>0</v>
      </c>
      <c r="Z24" s="149" t="n">
        <v>10558</v>
      </c>
      <c r="AA24" s="149" t="n">
        <v>10558</v>
      </c>
      <c r="AB24" s="149" t="n">
        <v>0</v>
      </c>
      <c r="AC24" s="149" t="n">
        <v>3330783</v>
      </c>
      <c r="AD24" s="149" t="n">
        <v>17303</v>
      </c>
      <c r="AE24" s="149" t="n">
        <v>3348086</v>
      </c>
    </row>
    <row r="25" customFormat="false" ht="10.5" hidden="false" customHeight="true" outlineLevel="0" collapsed="false">
      <c r="A25" s="149" t="s">
        <v>111</v>
      </c>
      <c r="B25" s="149" t="n">
        <v>639</v>
      </c>
      <c r="C25" s="149" t="n">
        <v>1</v>
      </c>
      <c r="D25" s="149" t="n">
        <v>0</v>
      </c>
      <c r="E25" s="149" t="n">
        <v>4562</v>
      </c>
      <c r="F25" s="149" t="n">
        <v>12</v>
      </c>
      <c r="G25" s="149" t="n">
        <v>8</v>
      </c>
      <c r="H25" s="149" t="n">
        <v>5201</v>
      </c>
      <c r="I25" s="149" t="n">
        <v>13</v>
      </c>
      <c r="J25" s="149" t="n">
        <v>8</v>
      </c>
      <c r="K25" s="149" t="n">
        <v>1641</v>
      </c>
      <c r="L25" s="149" t="n">
        <v>8731</v>
      </c>
      <c r="M25" s="149" t="n">
        <v>10372</v>
      </c>
      <c r="N25" s="149" t="n">
        <v>2</v>
      </c>
      <c r="O25" s="149" t="n">
        <v>1</v>
      </c>
      <c r="P25" s="149" t="n">
        <v>31</v>
      </c>
      <c r="Q25" s="149" t="n">
        <v>12</v>
      </c>
      <c r="R25" s="149" t="n">
        <v>33</v>
      </c>
      <c r="S25" s="149" t="n">
        <v>13</v>
      </c>
      <c r="T25" s="149" t="n">
        <v>0</v>
      </c>
      <c r="U25" s="149" t="n">
        <v>10</v>
      </c>
      <c r="V25" s="149" t="n">
        <v>10</v>
      </c>
      <c r="W25" s="149" t="n">
        <v>0</v>
      </c>
      <c r="X25" s="149" t="n">
        <v>0</v>
      </c>
      <c r="Y25" s="149" t="n">
        <v>0</v>
      </c>
      <c r="Z25" s="149" t="n">
        <v>5650</v>
      </c>
      <c r="AA25" s="149" t="n">
        <v>5650</v>
      </c>
      <c r="AB25" s="149" t="n">
        <v>0</v>
      </c>
      <c r="AC25" s="149" t="n">
        <v>1588652</v>
      </c>
      <c r="AD25" s="149" t="n">
        <v>3370</v>
      </c>
      <c r="AE25" s="149" t="n">
        <v>1592022</v>
      </c>
    </row>
    <row r="26" customFormat="false" ht="10.5" hidden="false" customHeight="true" outlineLevel="0" collapsed="false">
      <c r="A26" s="149" t="s">
        <v>112</v>
      </c>
      <c r="B26" s="149" t="n">
        <v>261</v>
      </c>
      <c r="C26" s="149" t="n">
        <v>0</v>
      </c>
      <c r="D26" s="149" t="n">
        <v>0</v>
      </c>
      <c r="E26" s="149" t="n">
        <v>1171</v>
      </c>
      <c r="F26" s="149" t="n">
        <v>1</v>
      </c>
      <c r="G26" s="149" t="n">
        <v>0</v>
      </c>
      <c r="H26" s="149" t="n">
        <v>1432</v>
      </c>
      <c r="I26" s="149" t="n">
        <v>1</v>
      </c>
      <c r="J26" s="149" t="n">
        <v>0</v>
      </c>
      <c r="K26" s="149" t="n">
        <v>720</v>
      </c>
      <c r="L26" s="149" t="n">
        <v>2253</v>
      </c>
      <c r="M26" s="149" t="n">
        <v>2973</v>
      </c>
      <c r="N26" s="149" t="n">
        <v>0</v>
      </c>
      <c r="O26" s="149" t="n">
        <v>0</v>
      </c>
      <c r="P26" s="149" t="n">
        <v>2</v>
      </c>
      <c r="Q26" s="149" t="n">
        <v>1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509</v>
      </c>
      <c r="AA26" s="149" t="n">
        <v>1509</v>
      </c>
      <c r="AB26" s="149" t="n">
        <v>0</v>
      </c>
      <c r="AC26" s="149" t="n">
        <v>453665</v>
      </c>
      <c r="AD26" s="149" t="n">
        <v>0</v>
      </c>
      <c r="AE26" s="149" t="n">
        <v>453665</v>
      </c>
    </row>
    <row r="27" customFormat="false" ht="10.5" hidden="false" customHeight="true" outlineLevel="0" collapsed="false">
      <c r="A27" s="149" t="s">
        <v>113</v>
      </c>
      <c r="B27" s="149" t="n">
        <v>88852</v>
      </c>
      <c r="C27" s="149" t="n">
        <v>1841</v>
      </c>
      <c r="D27" s="149" t="n">
        <v>65</v>
      </c>
      <c r="E27" s="149" t="n">
        <v>451050</v>
      </c>
      <c r="F27" s="149" t="n">
        <v>5421</v>
      </c>
      <c r="G27" s="149" t="n">
        <v>2891</v>
      </c>
      <c r="H27" s="149" t="n">
        <v>539902</v>
      </c>
      <c r="I27" s="149" t="n">
        <v>7262</v>
      </c>
      <c r="J27" s="149" t="n">
        <v>2956</v>
      </c>
      <c r="K27" s="149" t="n">
        <v>200744</v>
      </c>
      <c r="L27" s="149" t="n">
        <v>905224</v>
      </c>
      <c r="M27" s="149" t="n">
        <v>1105968</v>
      </c>
      <c r="N27" s="149" t="n">
        <v>3532</v>
      </c>
      <c r="O27" s="149" t="n">
        <v>2539</v>
      </c>
      <c r="P27" s="149" t="n">
        <v>13025</v>
      </c>
      <c r="Q27" s="149" t="n">
        <v>6754</v>
      </c>
      <c r="R27" s="149" t="n">
        <v>16557</v>
      </c>
      <c r="S27" s="149" t="n">
        <v>9293</v>
      </c>
      <c r="T27" s="149" t="n">
        <v>150</v>
      </c>
      <c r="U27" s="149" t="n">
        <v>3716</v>
      </c>
      <c r="V27" s="149" t="n">
        <v>3866</v>
      </c>
      <c r="W27" s="149" t="n">
        <v>0</v>
      </c>
      <c r="X27" s="149" t="n">
        <v>0</v>
      </c>
      <c r="Y27" s="149" t="n">
        <v>0</v>
      </c>
      <c r="Z27" s="149" t="n">
        <v>1163107</v>
      </c>
      <c r="AA27" s="149" t="n">
        <v>1163107</v>
      </c>
      <c r="AB27" s="149" t="n">
        <v>0</v>
      </c>
      <c r="AC27" s="149" t="n">
        <v>179472976</v>
      </c>
      <c r="AD27" s="149" t="n">
        <v>1828152</v>
      </c>
      <c r="AE27" s="149" t="n">
        <v>181301128</v>
      </c>
    </row>
    <row r="28" customFormat="false" ht="10.5" hidden="false" customHeight="true" outlineLevel="0" collapsed="false">
      <c r="A28" s="149" t="s">
        <v>114</v>
      </c>
      <c r="B28" s="149" t="n">
        <v>2118</v>
      </c>
      <c r="C28" s="149" t="n">
        <v>6</v>
      </c>
      <c r="D28" s="149" t="n">
        <v>1</v>
      </c>
      <c r="E28" s="149" t="n">
        <v>8455</v>
      </c>
      <c r="F28" s="149" t="n">
        <v>45</v>
      </c>
      <c r="G28" s="149" t="n">
        <v>5</v>
      </c>
      <c r="H28" s="149" t="n">
        <v>10573</v>
      </c>
      <c r="I28" s="149" t="n">
        <v>51</v>
      </c>
      <c r="J28" s="149" t="n">
        <v>6</v>
      </c>
      <c r="K28" s="149" t="n">
        <v>5545</v>
      </c>
      <c r="L28" s="149" t="n">
        <v>21210</v>
      </c>
      <c r="M28" s="149" t="n">
        <v>26755</v>
      </c>
      <c r="N28" s="149" t="n">
        <v>11</v>
      </c>
      <c r="O28" s="149" t="n">
        <v>6</v>
      </c>
      <c r="P28" s="149" t="n">
        <v>152</v>
      </c>
      <c r="Q28" s="149" t="n">
        <v>53</v>
      </c>
      <c r="R28" s="149" t="n">
        <v>163</v>
      </c>
      <c r="S28" s="149" t="n">
        <v>59</v>
      </c>
      <c r="T28" s="149" t="n">
        <v>1</v>
      </c>
      <c r="U28" s="149" t="n">
        <v>6</v>
      </c>
      <c r="V28" s="149" t="n">
        <v>7</v>
      </c>
      <c r="W28" s="149" t="n">
        <v>0</v>
      </c>
      <c r="X28" s="149" t="n">
        <v>0</v>
      </c>
      <c r="Y28" s="149" t="n">
        <v>0</v>
      </c>
      <c r="Z28" s="149" t="n">
        <v>7037</v>
      </c>
      <c r="AA28" s="149" t="n">
        <v>7037</v>
      </c>
      <c r="AB28" s="149" t="n">
        <v>0</v>
      </c>
      <c r="AC28" s="149" t="n">
        <v>3920190</v>
      </c>
      <c r="AD28" s="149" t="n">
        <v>6274</v>
      </c>
      <c r="AE28" s="149" t="n">
        <v>3926464</v>
      </c>
    </row>
    <row r="29" customFormat="false" ht="10.5" hidden="false" customHeight="true" outlineLevel="0" collapsed="false">
      <c r="A29" s="149" t="s">
        <v>115</v>
      </c>
      <c r="B29" s="149" t="n">
        <v>751</v>
      </c>
      <c r="C29" s="149" t="n">
        <v>47</v>
      </c>
      <c r="D29" s="149" t="n">
        <v>2</v>
      </c>
      <c r="E29" s="149" t="n">
        <v>4731</v>
      </c>
      <c r="F29" s="149" t="n">
        <v>129</v>
      </c>
      <c r="G29" s="149" t="n">
        <v>39</v>
      </c>
      <c r="H29" s="149" t="n">
        <v>5482</v>
      </c>
      <c r="I29" s="149" t="n">
        <v>176</v>
      </c>
      <c r="J29" s="149" t="n">
        <v>41</v>
      </c>
      <c r="K29" s="149" t="n">
        <v>1595</v>
      </c>
      <c r="L29" s="149" t="n">
        <v>7426</v>
      </c>
      <c r="M29" s="149" t="n">
        <v>9021</v>
      </c>
      <c r="N29" s="149" t="n">
        <v>108</v>
      </c>
      <c r="O29" s="149" t="n">
        <v>50</v>
      </c>
      <c r="P29" s="149" t="n">
        <v>281</v>
      </c>
      <c r="Q29" s="149" t="n">
        <v>156</v>
      </c>
      <c r="R29" s="149" t="n">
        <v>389</v>
      </c>
      <c r="S29" s="149" t="n">
        <v>206</v>
      </c>
      <c r="T29" s="149" t="n">
        <v>2</v>
      </c>
      <c r="U29" s="149" t="n">
        <v>56</v>
      </c>
      <c r="V29" s="149" t="n">
        <v>58</v>
      </c>
      <c r="W29" s="149" t="n">
        <v>0</v>
      </c>
      <c r="X29" s="149" t="n">
        <v>0</v>
      </c>
      <c r="Y29" s="149" t="n">
        <v>0</v>
      </c>
      <c r="Z29" s="149" t="n">
        <v>6062</v>
      </c>
      <c r="AA29" s="149" t="n">
        <v>6062</v>
      </c>
      <c r="AB29" s="149" t="n">
        <v>0</v>
      </c>
      <c r="AC29" s="149" t="n">
        <v>1498004</v>
      </c>
      <c r="AD29" s="149" t="n">
        <v>29217</v>
      </c>
      <c r="AE29" s="149" t="n">
        <v>1527221</v>
      </c>
    </row>
    <row r="30" customFormat="false" ht="10.5" hidden="false" customHeight="true" outlineLevel="0" collapsed="false">
      <c r="A30" s="149" t="s">
        <v>116</v>
      </c>
      <c r="B30" s="149" t="n">
        <v>121</v>
      </c>
      <c r="C30" s="149" t="n">
        <v>0</v>
      </c>
      <c r="D30" s="149" t="n">
        <v>0</v>
      </c>
      <c r="E30" s="149" t="n">
        <v>789</v>
      </c>
      <c r="F30" s="149" t="n">
        <v>1</v>
      </c>
      <c r="G30" s="149" t="n">
        <v>0</v>
      </c>
      <c r="H30" s="149" t="n">
        <v>910</v>
      </c>
      <c r="I30" s="149" t="n">
        <v>1</v>
      </c>
      <c r="J30" s="149" t="n">
        <v>0</v>
      </c>
      <c r="K30" s="149" t="n">
        <v>326</v>
      </c>
      <c r="L30" s="149" t="n">
        <v>1498</v>
      </c>
      <c r="M30" s="149" t="n">
        <v>1824</v>
      </c>
      <c r="N30" s="149" t="n">
        <v>0</v>
      </c>
      <c r="O30" s="149" t="n">
        <v>0</v>
      </c>
      <c r="P30" s="149" t="n">
        <v>4</v>
      </c>
      <c r="Q30" s="149" t="n">
        <v>1</v>
      </c>
      <c r="R30" s="149" t="n">
        <v>4</v>
      </c>
      <c r="S30" s="149" t="n">
        <v>1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69</v>
      </c>
      <c r="AA30" s="149" t="n">
        <v>969</v>
      </c>
      <c r="AB30" s="149" t="n">
        <v>0</v>
      </c>
      <c r="AC30" s="149" t="n">
        <v>273771</v>
      </c>
      <c r="AD30" s="149" t="n">
        <v>0</v>
      </c>
      <c r="AE30" s="149" t="n">
        <v>273771</v>
      </c>
    </row>
    <row r="31" customFormat="false" ht="10.5" hidden="false" customHeight="true" outlineLevel="0" collapsed="false">
      <c r="A31" s="149" t="s">
        <v>117</v>
      </c>
      <c r="B31" s="149" t="n">
        <v>867</v>
      </c>
      <c r="C31" s="149" t="n">
        <v>2</v>
      </c>
      <c r="D31" s="149" t="n">
        <v>1</v>
      </c>
      <c r="E31" s="149" t="n">
        <v>6011</v>
      </c>
      <c r="F31" s="149" t="n">
        <v>28</v>
      </c>
      <c r="G31" s="149" t="n">
        <v>11</v>
      </c>
      <c r="H31" s="149" t="n">
        <v>6878</v>
      </c>
      <c r="I31" s="149" t="n">
        <v>30</v>
      </c>
      <c r="J31" s="149" t="n">
        <v>12</v>
      </c>
      <c r="K31" s="149" t="n">
        <v>2210</v>
      </c>
      <c r="L31" s="149" t="n">
        <v>10843</v>
      </c>
      <c r="M31" s="149" t="n">
        <v>13053</v>
      </c>
      <c r="N31" s="149" t="n">
        <v>6</v>
      </c>
      <c r="O31" s="149" t="n">
        <v>2</v>
      </c>
      <c r="P31" s="149" t="n">
        <v>88</v>
      </c>
      <c r="Q31" s="149" t="n">
        <v>33</v>
      </c>
      <c r="R31" s="149" t="n">
        <v>94</v>
      </c>
      <c r="S31" s="149" t="n">
        <v>35</v>
      </c>
      <c r="T31" s="149" t="n">
        <v>1</v>
      </c>
      <c r="U31" s="149" t="n">
        <v>15</v>
      </c>
      <c r="V31" s="149" t="n">
        <v>16</v>
      </c>
      <c r="W31" s="149" t="n">
        <v>0</v>
      </c>
      <c r="X31" s="149" t="n">
        <v>0</v>
      </c>
      <c r="Y31" s="149" t="n">
        <v>0</v>
      </c>
      <c r="Z31" s="149" t="n">
        <v>7312</v>
      </c>
      <c r="AA31" s="149" t="n">
        <v>7312</v>
      </c>
      <c r="AB31" s="149" t="n">
        <v>0</v>
      </c>
      <c r="AC31" s="149" t="n">
        <v>2028246</v>
      </c>
      <c r="AD31" s="149" t="n">
        <v>6596</v>
      </c>
      <c r="AE31" s="149" t="n">
        <v>2034842</v>
      </c>
    </row>
    <row r="32" customFormat="false" ht="10.5" hidden="false" customHeight="true" outlineLevel="0" collapsed="false">
      <c r="A32" s="149" t="s">
        <v>118</v>
      </c>
      <c r="B32" s="149" t="n">
        <v>4920</v>
      </c>
      <c r="C32" s="149" t="n">
        <v>18</v>
      </c>
      <c r="D32" s="149" t="n">
        <v>1</v>
      </c>
      <c r="E32" s="149" t="n">
        <v>17913</v>
      </c>
      <c r="F32" s="149" t="n">
        <v>85</v>
      </c>
      <c r="G32" s="149" t="n">
        <v>11</v>
      </c>
      <c r="H32" s="149" t="n">
        <v>22833</v>
      </c>
      <c r="I32" s="149" t="n">
        <v>103</v>
      </c>
      <c r="J32" s="149" t="n">
        <v>12</v>
      </c>
      <c r="K32" s="149" t="n">
        <v>13344</v>
      </c>
      <c r="L32" s="149" t="n">
        <v>41973</v>
      </c>
      <c r="M32" s="149" t="n">
        <v>55317</v>
      </c>
      <c r="N32" s="149" t="n">
        <v>39</v>
      </c>
      <c r="O32" s="149" t="n">
        <v>19</v>
      </c>
      <c r="P32" s="149" t="n">
        <v>269</v>
      </c>
      <c r="Q32" s="149" t="n">
        <v>94</v>
      </c>
      <c r="R32" s="149" t="n">
        <v>308</v>
      </c>
      <c r="S32" s="149" t="n">
        <v>113</v>
      </c>
      <c r="T32" s="149" t="n">
        <v>1</v>
      </c>
      <c r="U32" s="149" t="n">
        <v>14</v>
      </c>
      <c r="V32" s="149" t="n">
        <v>15</v>
      </c>
      <c r="W32" s="149" t="n">
        <v>0</v>
      </c>
      <c r="X32" s="149" t="n">
        <v>0</v>
      </c>
      <c r="Y32" s="149" t="n">
        <v>0</v>
      </c>
      <c r="Z32" s="149" t="n">
        <v>23890</v>
      </c>
      <c r="AA32" s="149" t="n">
        <v>23890</v>
      </c>
      <c r="AB32" s="149" t="n">
        <v>0</v>
      </c>
      <c r="AC32" s="149" t="n">
        <v>8169040</v>
      </c>
      <c r="AD32" s="149" t="n">
        <v>13497</v>
      </c>
      <c r="AE32" s="149" t="n">
        <v>8182537</v>
      </c>
    </row>
    <row r="33" customFormat="false" ht="10.5" hidden="false" customHeight="true" outlineLevel="0" collapsed="false">
      <c r="A33" s="149" t="s">
        <v>119</v>
      </c>
      <c r="B33" s="149" t="n">
        <v>73</v>
      </c>
      <c r="C33" s="149" t="n">
        <v>0</v>
      </c>
      <c r="D33" s="149" t="n">
        <v>0</v>
      </c>
      <c r="E33" s="149" t="n">
        <v>338</v>
      </c>
      <c r="F33" s="149" t="n">
        <v>0</v>
      </c>
      <c r="G33" s="149" t="n">
        <v>0</v>
      </c>
      <c r="H33" s="149" t="n">
        <v>411</v>
      </c>
      <c r="I33" s="149" t="n">
        <v>0</v>
      </c>
      <c r="J33" s="149" t="n">
        <v>0</v>
      </c>
      <c r="K33" s="149" t="n">
        <v>197</v>
      </c>
      <c r="L33" s="149" t="n">
        <v>726</v>
      </c>
      <c r="M33" s="149" t="n">
        <v>923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36</v>
      </c>
      <c r="AA33" s="149" t="n">
        <v>436</v>
      </c>
      <c r="AB33" s="149" t="n">
        <v>0</v>
      </c>
      <c r="AC33" s="149" t="n">
        <v>129408</v>
      </c>
      <c r="AD33" s="149" t="n">
        <v>227</v>
      </c>
      <c r="AE33" s="149" t="n">
        <v>129635</v>
      </c>
    </row>
    <row r="34" customFormat="false" ht="10.5" hidden="false" customHeight="true" outlineLevel="0" collapsed="false">
      <c r="A34" s="149" t="s">
        <v>120</v>
      </c>
      <c r="B34" s="149" t="n">
        <v>21</v>
      </c>
      <c r="C34" s="149" t="n">
        <v>0</v>
      </c>
      <c r="D34" s="149" t="n">
        <v>0</v>
      </c>
      <c r="E34" s="149" t="n">
        <v>382</v>
      </c>
      <c r="F34" s="149" t="n">
        <v>1</v>
      </c>
      <c r="G34" s="149" t="n">
        <v>0</v>
      </c>
      <c r="H34" s="149" t="n">
        <v>403</v>
      </c>
      <c r="I34" s="149" t="n">
        <v>1</v>
      </c>
      <c r="J34" s="149" t="n">
        <v>0</v>
      </c>
      <c r="K34" s="149" t="n">
        <v>53</v>
      </c>
      <c r="L34" s="149" t="n">
        <v>602</v>
      </c>
      <c r="M34" s="149" t="n">
        <v>655</v>
      </c>
      <c r="N34" s="149" t="n">
        <v>0</v>
      </c>
      <c r="O34" s="149" t="n">
        <v>0</v>
      </c>
      <c r="P34" s="149" t="n">
        <v>4</v>
      </c>
      <c r="Q34" s="149" t="n">
        <v>1</v>
      </c>
      <c r="R34" s="149" t="n">
        <v>4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49</v>
      </c>
      <c r="AA34" s="149" t="n">
        <v>449</v>
      </c>
      <c r="AB34" s="149" t="n">
        <v>0</v>
      </c>
      <c r="AC34" s="149" t="n">
        <v>103017</v>
      </c>
      <c r="AD34" s="149" t="n">
        <v>0</v>
      </c>
      <c r="AE34" s="149" t="n">
        <v>103017</v>
      </c>
    </row>
    <row r="35" customFormat="false" ht="10.5" hidden="false" customHeight="true" outlineLevel="0" collapsed="false">
      <c r="A35" s="149" t="s">
        <v>121</v>
      </c>
      <c r="B35" s="149" t="n">
        <v>3883</v>
      </c>
      <c r="C35" s="149" t="n">
        <v>14</v>
      </c>
      <c r="D35" s="149" t="n">
        <v>1</v>
      </c>
      <c r="E35" s="149" t="n">
        <v>16902</v>
      </c>
      <c r="F35" s="149" t="n">
        <v>136</v>
      </c>
      <c r="G35" s="149" t="n">
        <v>16</v>
      </c>
      <c r="H35" s="149" t="n">
        <v>20785</v>
      </c>
      <c r="I35" s="149" t="n">
        <v>150</v>
      </c>
      <c r="J35" s="149" t="n">
        <v>17</v>
      </c>
      <c r="K35" s="149" t="n">
        <v>9342</v>
      </c>
      <c r="L35" s="149" t="n">
        <v>38204</v>
      </c>
      <c r="M35" s="149" t="n">
        <v>47546</v>
      </c>
      <c r="N35" s="149" t="n">
        <v>38</v>
      </c>
      <c r="O35" s="149" t="n">
        <v>18</v>
      </c>
      <c r="P35" s="149" t="n">
        <v>400</v>
      </c>
      <c r="Q35" s="149" t="n">
        <v>156</v>
      </c>
      <c r="R35" s="149" t="n">
        <v>438</v>
      </c>
      <c r="S35" s="149" t="n">
        <v>174</v>
      </c>
      <c r="T35" s="149" t="n">
        <v>2</v>
      </c>
      <c r="U35" s="149" t="n">
        <v>27</v>
      </c>
      <c r="V35" s="149" t="n">
        <v>29</v>
      </c>
      <c r="W35" s="149" t="n">
        <v>0</v>
      </c>
      <c r="X35" s="149" t="n">
        <v>0</v>
      </c>
      <c r="Y35" s="149" t="n">
        <v>0</v>
      </c>
      <c r="Z35" s="149" t="n">
        <v>21980</v>
      </c>
      <c r="AA35" s="149" t="n">
        <v>21980</v>
      </c>
      <c r="AB35" s="149" t="n">
        <v>0</v>
      </c>
      <c r="AC35" s="149" t="n">
        <v>7071021</v>
      </c>
      <c r="AD35" s="149" t="n">
        <v>17546</v>
      </c>
      <c r="AE35" s="149" t="n">
        <v>7088567</v>
      </c>
    </row>
    <row r="36" customFormat="false" ht="10.5" hidden="false" customHeight="true" outlineLevel="0" collapsed="false">
      <c r="A36" s="149" t="s">
        <v>122</v>
      </c>
      <c r="B36" s="149" t="n">
        <v>380</v>
      </c>
      <c r="C36" s="149" t="n">
        <v>11</v>
      </c>
      <c r="D36" s="149" t="n">
        <v>1</v>
      </c>
      <c r="E36" s="149" t="n">
        <v>2812</v>
      </c>
      <c r="F36" s="149" t="n">
        <v>49</v>
      </c>
      <c r="G36" s="149" t="n">
        <v>3</v>
      </c>
      <c r="H36" s="149" t="n">
        <v>3192</v>
      </c>
      <c r="I36" s="149" t="n">
        <v>60</v>
      </c>
      <c r="J36" s="149" t="n">
        <v>4</v>
      </c>
      <c r="K36" s="149" t="n">
        <v>899</v>
      </c>
      <c r="L36" s="149" t="n">
        <v>5722</v>
      </c>
      <c r="M36" s="149" t="n">
        <v>6621</v>
      </c>
      <c r="N36" s="149" t="n">
        <v>28</v>
      </c>
      <c r="O36" s="149" t="n">
        <v>12</v>
      </c>
      <c r="P36" s="149" t="n">
        <v>141</v>
      </c>
      <c r="Q36" s="149" t="n">
        <v>53</v>
      </c>
      <c r="R36" s="149" t="n">
        <v>169</v>
      </c>
      <c r="S36" s="149" t="n">
        <v>65</v>
      </c>
      <c r="T36" s="149" t="n">
        <v>1</v>
      </c>
      <c r="U36" s="149" t="n">
        <v>4</v>
      </c>
      <c r="V36" s="149" t="n">
        <v>5</v>
      </c>
      <c r="W36" s="149" t="n">
        <v>0</v>
      </c>
      <c r="X36" s="149" t="n">
        <v>0</v>
      </c>
      <c r="Y36" s="149" t="n">
        <v>0</v>
      </c>
      <c r="Z36" s="149" t="n">
        <v>3517</v>
      </c>
      <c r="AA36" s="149" t="n">
        <v>3517</v>
      </c>
      <c r="AB36" s="149" t="n">
        <v>0</v>
      </c>
      <c r="AC36" s="149" t="n">
        <v>995847</v>
      </c>
      <c r="AD36" s="149" t="n">
        <v>6442</v>
      </c>
      <c r="AE36" s="149" t="n">
        <v>1002289</v>
      </c>
    </row>
    <row r="37" customFormat="false" ht="10.5" hidden="false" customHeight="true" outlineLevel="0" collapsed="false">
      <c r="A37" s="149" t="s">
        <v>123</v>
      </c>
      <c r="B37" s="149" t="n">
        <v>438</v>
      </c>
      <c r="C37" s="149" t="n">
        <v>2</v>
      </c>
      <c r="D37" s="149" t="n">
        <v>0</v>
      </c>
      <c r="E37" s="149" t="n">
        <v>3399</v>
      </c>
      <c r="F37" s="149" t="n">
        <v>5</v>
      </c>
      <c r="G37" s="149" t="n">
        <v>3</v>
      </c>
      <c r="H37" s="149" t="n">
        <v>3837</v>
      </c>
      <c r="I37" s="149" t="n">
        <v>7</v>
      </c>
      <c r="J37" s="149" t="n">
        <v>3</v>
      </c>
      <c r="K37" s="149" t="n">
        <v>1103</v>
      </c>
      <c r="L37" s="149" t="n">
        <v>6236</v>
      </c>
      <c r="M37" s="149" t="n">
        <v>7339</v>
      </c>
      <c r="N37" s="149" t="n">
        <v>5</v>
      </c>
      <c r="O37" s="149" t="n">
        <v>2</v>
      </c>
      <c r="P37" s="149" t="n">
        <v>7</v>
      </c>
      <c r="Q37" s="149" t="n">
        <v>5</v>
      </c>
      <c r="R37" s="149" t="n">
        <v>12</v>
      </c>
      <c r="S37" s="149" t="n">
        <v>7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4064</v>
      </c>
      <c r="AA37" s="149" t="n">
        <v>4064</v>
      </c>
      <c r="AB37" s="149" t="n">
        <v>0</v>
      </c>
      <c r="AC37" s="149" t="n">
        <v>1116810</v>
      </c>
      <c r="AD37" s="149" t="n">
        <v>1583</v>
      </c>
      <c r="AE37" s="149" t="n">
        <v>1118393</v>
      </c>
    </row>
    <row r="38" customFormat="false" ht="10.5" hidden="false" customHeight="true" outlineLevel="0" collapsed="false">
      <c r="A38" s="149" t="s">
        <v>124</v>
      </c>
      <c r="B38" s="149" t="n">
        <v>13216</v>
      </c>
      <c r="C38" s="149" t="n">
        <v>164</v>
      </c>
      <c r="D38" s="149" t="n">
        <v>1</v>
      </c>
      <c r="E38" s="149" t="n">
        <v>89002</v>
      </c>
      <c r="F38" s="149" t="n">
        <v>1862</v>
      </c>
      <c r="G38" s="149" t="n">
        <v>786</v>
      </c>
      <c r="H38" s="149" t="n">
        <v>102218</v>
      </c>
      <c r="I38" s="149" t="n">
        <v>2026</v>
      </c>
      <c r="J38" s="149" t="n">
        <v>787</v>
      </c>
      <c r="K38" s="149" t="n">
        <v>33368</v>
      </c>
      <c r="L38" s="149" t="n">
        <v>190159</v>
      </c>
      <c r="M38" s="149" t="n">
        <v>223527</v>
      </c>
      <c r="N38" s="149" t="n">
        <v>356</v>
      </c>
      <c r="O38" s="149" t="n">
        <v>210</v>
      </c>
      <c r="P38" s="149" t="n">
        <v>4239</v>
      </c>
      <c r="Q38" s="149" t="n">
        <v>2379</v>
      </c>
      <c r="R38" s="149" t="n">
        <v>4595</v>
      </c>
      <c r="S38" s="149" t="n">
        <v>2589</v>
      </c>
      <c r="T38" s="149" t="n">
        <v>2</v>
      </c>
      <c r="U38" s="149" t="n">
        <v>1053</v>
      </c>
      <c r="V38" s="149" t="n">
        <v>1055</v>
      </c>
      <c r="W38" s="149" t="n">
        <v>0</v>
      </c>
      <c r="X38" s="149" t="n">
        <v>0</v>
      </c>
      <c r="Y38" s="149" t="n">
        <v>0</v>
      </c>
      <c r="Z38" s="149" t="n">
        <v>111385</v>
      </c>
      <c r="AA38" s="149" t="n">
        <v>111385</v>
      </c>
      <c r="AB38" s="149" t="n">
        <v>0</v>
      </c>
      <c r="AC38" s="149" t="n">
        <v>33999781</v>
      </c>
      <c r="AD38" s="149" t="n">
        <v>444329</v>
      </c>
      <c r="AE38" s="149" t="n">
        <v>34444110</v>
      </c>
    </row>
    <row r="39" customFormat="false" ht="10.5" hidden="false" customHeight="true" outlineLevel="0" collapsed="false">
      <c r="A39" s="149" t="s">
        <v>125</v>
      </c>
      <c r="B39" s="149" t="n">
        <v>1008</v>
      </c>
      <c r="C39" s="149" t="n">
        <v>7</v>
      </c>
      <c r="D39" s="149" t="n">
        <v>0</v>
      </c>
      <c r="E39" s="149" t="n">
        <v>7371</v>
      </c>
      <c r="F39" s="149" t="n">
        <v>40</v>
      </c>
      <c r="G39" s="149" t="n">
        <v>13</v>
      </c>
      <c r="H39" s="149" t="n">
        <v>8379</v>
      </c>
      <c r="I39" s="149" t="n">
        <v>47</v>
      </c>
      <c r="J39" s="149" t="n">
        <v>13</v>
      </c>
      <c r="K39" s="149" t="n">
        <v>2490</v>
      </c>
      <c r="L39" s="149" t="n">
        <v>14994</v>
      </c>
      <c r="M39" s="149" t="n">
        <v>17484</v>
      </c>
      <c r="N39" s="149" t="n">
        <v>15</v>
      </c>
      <c r="O39" s="149" t="n">
        <v>10</v>
      </c>
      <c r="P39" s="149" t="n">
        <v>102</v>
      </c>
      <c r="Q39" s="149" t="n">
        <v>57</v>
      </c>
      <c r="R39" s="149" t="n">
        <v>117</v>
      </c>
      <c r="S39" s="149" t="n">
        <v>67</v>
      </c>
      <c r="T39" s="149" t="n">
        <v>0</v>
      </c>
      <c r="U39" s="149" t="n">
        <v>16</v>
      </c>
      <c r="V39" s="149" t="n">
        <v>16</v>
      </c>
      <c r="W39" s="149" t="n">
        <v>0</v>
      </c>
      <c r="X39" s="149" t="n">
        <v>0</v>
      </c>
      <c r="Y39" s="149" t="n">
        <v>0</v>
      </c>
      <c r="Z39" s="149" t="n">
        <v>9009</v>
      </c>
      <c r="AA39" s="149" t="n">
        <v>9009</v>
      </c>
      <c r="AB39" s="149" t="n">
        <v>0</v>
      </c>
      <c r="AC39" s="149" t="n">
        <v>2571167.26</v>
      </c>
      <c r="AD39" s="149" t="n">
        <v>7800.93</v>
      </c>
      <c r="AE39" s="149" t="n">
        <v>2578968.19</v>
      </c>
    </row>
    <row r="40" customFormat="false" ht="10.5" hidden="false" customHeight="true" outlineLevel="0" collapsed="false">
      <c r="A40" s="149" t="s">
        <v>126</v>
      </c>
      <c r="B40" s="149" t="n">
        <v>98</v>
      </c>
      <c r="C40" s="149" t="n">
        <v>0</v>
      </c>
      <c r="D40" s="149" t="n">
        <v>0</v>
      </c>
      <c r="E40" s="149" t="n">
        <v>696</v>
      </c>
      <c r="F40" s="149" t="n">
        <v>0</v>
      </c>
      <c r="G40" s="149" t="n">
        <v>1</v>
      </c>
      <c r="H40" s="149" t="n">
        <v>794</v>
      </c>
      <c r="I40" s="149" t="n">
        <v>0</v>
      </c>
      <c r="J40" s="149" t="n">
        <v>1</v>
      </c>
      <c r="K40" s="149" t="n">
        <v>270</v>
      </c>
      <c r="L40" s="149" t="n">
        <v>1412</v>
      </c>
      <c r="M40" s="149" t="n">
        <v>1682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833</v>
      </c>
      <c r="AA40" s="149" t="n">
        <v>833</v>
      </c>
      <c r="AB40" s="149" t="n">
        <v>0</v>
      </c>
      <c r="AC40" s="149" t="n">
        <v>241030</v>
      </c>
      <c r="AD40" s="149" t="n">
        <v>200</v>
      </c>
      <c r="AE40" s="149" t="n">
        <v>241230</v>
      </c>
    </row>
    <row r="41" customFormat="false" ht="10.5" hidden="false" customHeight="true" outlineLevel="0" collapsed="false">
      <c r="A41" s="149" t="s">
        <v>127</v>
      </c>
      <c r="B41" s="149" t="n">
        <v>19202</v>
      </c>
      <c r="C41" s="149" t="n">
        <v>127</v>
      </c>
      <c r="D41" s="149" t="n">
        <v>7</v>
      </c>
      <c r="E41" s="149" t="n">
        <v>94425</v>
      </c>
      <c r="F41" s="149" t="n">
        <v>1045</v>
      </c>
      <c r="G41" s="149" t="n">
        <v>262</v>
      </c>
      <c r="H41" s="149" t="n">
        <v>113627</v>
      </c>
      <c r="I41" s="149" t="n">
        <v>1172</v>
      </c>
      <c r="J41" s="149" t="n">
        <v>269</v>
      </c>
      <c r="K41" s="149" t="n">
        <v>51951</v>
      </c>
      <c r="L41" s="149" t="n">
        <v>219637</v>
      </c>
      <c r="M41" s="149" t="n">
        <v>271588</v>
      </c>
      <c r="N41" s="149" t="n">
        <v>320</v>
      </c>
      <c r="O41" s="149" t="n">
        <v>144</v>
      </c>
      <c r="P41" s="149" t="n">
        <v>3097</v>
      </c>
      <c r="Q41" s="149" t="n">
        <v>1157</v>
      </c>
      <c r="R41" s="149" t="n">
        <v>3417</v>
      </c>
      <c r="S41" s="149" t="n">
        <v>1301</v>
      </c>
      <c r="T41" s="149" t="n">
        <v>11</v>
      </c>
      <c r="U41" s="149" t="n">
        <v>316</v>
      </c>
      <c r="V41" s="149" t="n">
        <v>327</v>
      </c>
      <c r="W41" s="149" t="n">
        <v>0</v>
      </c>
      <c r="X41" s="149" t="n">
        <v>0</v>
      </c>
      <c r="Y41" s="149" t="n">
        <v>0</v>
      </c>
      <c r="Z41" s="149" t="n">
        <v>121074</v>
      </c>
      <c r="AA41" s="149" t="n">
        <v>121074</v>
      </c>
      <c r="AB41" s="149" t="n">
        <v>0</v>
      </c>
      <c r="AC41" s="149" t="n">
        <v>40508099</v>
      </c>
      <c r="AD41" s="149" t="n">
        <v>193178</v>
      </c>
      <c r="AE41" s="149" t="n">
        <v>40701277</v>
      </c>
    </row>
    <row r="42" customFormat="false" ht="10.5" hidden="false" customHeight="true" outlineLevel="0" collapsed="false">
      <c r="A42" s="149" t="s">
        <v>128</v>
      </c>
      <c r="B42" s="149" t="n">
        <v>17253</v>
      </c>
      <c r="C42" s="149" t="n">
        <v>331</v>
      </c>
      <c r="D42" s="149" t="n">
        <v>7</v>
      </c>
      <c r="E42" s="149" t="n">
        <v>75063</v>
      </c>
      <c r="F42" s="149" t="n">
        <v>890</v>
      </c>
      <c r="G42" s="149" t="n">
        <v>409</v>
      </c>
      <c r="H42" s="149" t="n">
        <v>92316</v>
      </c>
      <c r="I42" s="149" t="n">
        <v>1221</v>
      </c>
      <c r="J42" s="149" t="n">
        <v>416</v>
      </c>
      <c r="K42" s="149" t="n">
        <v>43512</v>
      </c>
      <c r="L42" s="149" t="n">
        <v>160669</v>
      </c>
      <c r="M42" s="149" t="n">
        <v>204181</v>
      </c>
      <c r="N42" s="149" t="n">
        <v>702</v>
      </c>
      <c r="O42" s="149" t="n">
        <v>489</v>
      </c>
      <c r="P42" s="149" t="n">
        <v>2230</v>
      </c>
      <c r="Q42" s="149" t="n">
        <v>1189</v>
      </c>
      <c r="R42" s="149" t="n">
        <v>2932</v>
      </c>
      <c r="S42" s="149" t="n">
        <v>1678</v>
      </c>
      <c r="T42" s="149" t="n">
        <v>9</v>
      </c>
      <c r="U42" s="149" t="n">
        <v>544</v>
      </c>
      <c r="V42" s="149" t="n">
        <v>553</v>
      </c>
      <c r="W42" s="149" t="n">
        <v>0</v>
      </c>
      <c r="X42" s="149" t="n">
        <v>0</v>
      </c>
      <c r="Y42" s="149" t="n">
        <v>0</v>
      </c>
      <c r="Z42" s="149" t="n">
        <v>98982</v>
      </c>
      <c r="AA42" s="149" t="n">
        <v>98982</v>
      </c>
      <c r="AB42" s="149" t="n">
        <v>0</v>
      </c>
      <c r="AC42" s="149" t="n">
        <v>32008474</v>
      </c>
      <c r="AD42" s="149" t="n">
        <v>305757</v>
      </c>
      <c r="AE42" s="149" t="n">
        <v>32314231</v>
      </c>
    </row>
    <row r="43" customFormat="false" ht="10.5" hidden="false" customHeight="true" outlineLevel="0" collapsed="false">
      <c r="A43" s="149" t="s">
        <v>129</v>
      </c>
      <c r="B43" s="149" t="n">
        <v>392</v>
      </c>
      <c r="C43" s="149" t="n">
        <v>3</v>
      </c>
      <c r="D43" s="149" t="n">
        <v>0</v>
      </c>
      <c r="E43" s="149" t="n">
        <v>2278</v>
      </c>
      <c r="F43" s="149" t="n">
        <v>27</v>
      </c>
      <c r="G43" s="149" t="n">
        <v>2</v>
      </c>
      <c r="H43" s="149" t="n">
        <v>2670</v>
      </c>
      <c r="I43" s="149" t="n">
        <v>30</v>
      </c>
      <c r="J43" s="149" t="n">
        <v>2</v>
      </c>
      <c r="K43" s="149" t="n">
        <v>1030</v>
      </c>
      <c r="L43" s="149" t="n">
        <v>5154</v>
      </c>
      <c r="M43" s="149" t="n">
        <v>6184</v>
      </c>
      <c r="N43" s="149" t="n">
        <v>8</v>
      </c>
      <c r="O43" s="149" t="n">
        <v>3</v>
      </c>
      <c r="P43" s="149" t="n">
        <v>73</v>
      </c>
      <c r="Q43" s="149" t="n">
        <v>29</v>
      </c>
      <c r="R43" s="149" t="n">
        <v>81</v>
      </c>
      <c r="S43" s="149" t="n">
        <v>32</v>
      </c>
      <c r="T43" s="149" t="n">
        <v>0</v>
      </c>
      <c r="U43" s="149" t="n">
        <v>3</v>
      </c>
      <c r="V43" s="149" t="n">
        <v>3</v>
      </c>
      <c r="W43" s="149" t="n">
        <v>0</v>
      </c>
      <c r="X43" s="149" t="n">
        <v>0</v>
      </c>
      <c r="Y43" s="149" t="n">
        <v>0</v>
      </c>
      <c r="Z43" s="149" t="n">
        <v>2803</v>
      </c>
      <c r="AA43" s="149" t="n">
        <v>2803</v>
      </c>
      <c r="AB43" s="149" t="n">
        <v>0</v>
      </c>
      <c r="AC43" s="149" t="n">
        <v>916592</v>
      </c>
      <c r="AD43" s="149" t="n">
        <v>3647</v>
      </c>
      <c r="AE43" s="149" t="n">
        <v>920239</v>
      </c>
    </row>
    <row r="44" customFormat="false" ht="10.5" hidden="false" customHeight="true" outlineLevel="0" collapsed="false">
      <c r="A44" s="149" t="s">
        <v>130</v>
      </c>
      <c r="B44" s="149" t="n">
        <v>27732</v>
      </c>
      <c r="C44" s="149" t="n">
        <v>152</v>
      </c>
      <c r="D44" s="149" t="n">
        <v>7</v>
      </c>
      <c r="E44" s="149" t="n">
        <v>129174</v>
      </c>
      <c r="F44" s="149" t="n">
        <v>944</v>
      </c>
      <c r="G44" s="149" t="n">
        <v>266</v>
      </c>
      <c r="H44" s="149" t="n">
        <v>156906</v>
      </c>
      <c r="I44" s="149" t="n">
        <v>1096</v>
      </c>
      <c r="J44" s="149" t="n">
        <v>273</v>
      </c>
      <c r="K44" s="149" t="n">
        <v>74530</v>
      </c>
      <c r="L44" s="149" t="n">
        <v>291712</v>
      </c>
      <c r="M44" s="149" t="n">
        <v>366242</v>
      </c>
      <c r="N44" s="149" t="n">
        <v>382</v>
      </c>
      <c r="O44" s="149" t="n">
        <v>171</v>
      </c>
      <c r="P44" s="149" t="n">
        <v>2640</v>
      </c>
      <c r="Q44" s="149" t="n">
        <v>1072</v>
      </c>
      <c r="R44" s="149" t="n">
        <v>3022</v>
      </c>
      <c r="S44" s="149" t="n">
        <v>1243</v>
      </c>
      <c r="T44" s="149" t="n">
        <v>7</v>
      </c>
      <c r="U44" s="149" t="n">
        <v>341</v>
      </c>
      <c r="V44" s="149" t="n">
        <v>348</v>
      </c>
      <c r="W44" s="149" t="n">
        <v>0</v>
      </c>
      <c r="X44" s="149" t="n">
        <v>0</v>
      </c>
      <c r="Y44" s="149" t="n">
        <v>0</v>
      </c>
      <c r="Z44" s="149" t="n">
        <v>185071</v>
      </c>
      <c r="AA44" s="149" t="n">
        <v>185071</v>
      </c>
      <c r="AB44" s="149" t="n">
        <v>0</v>
      </c>
      <c r="AC44" s="149" t="n">
        <v>55164166</v>
      </c>
      <c r="AD44" s="149" t="n">
        <v>187541</v>
      </c>
      <c r="AE44" s="149" t="n">
        <v>55351707</v>
      </c>
    </row>
    <row r="45" customFormat="false" ht="10.5" hidden="false" customHeight="true" outlineLevel="0" collapsed="false">
      <c r="A45" s="149" t="s">
        <v>160</v>
      </c>
      <c r="B45" s="149" t="n">
        <v>17082</v>
      </c>
      <c r="C45" s="149" t="n">
        <v>307</v>
      </c>
      <c r="D45" s="149" t="n">
        <v>3</v>
      </c>
      <c r="E45" s="149" t="n">
        <v>101850</v>
      </c>
      <c r="F45" s="149" t="n">
        <v>1615</v>
      </c>
      <c r="G45" s="149" t="n">
        <v>541</v>
      </c>
      <c r="H45" s="149" t="n">
        <v>118932</v>
      </c>
      <c r="I45" s="149" t="n">
        <v>1922</v>
      </c>
      <c r="J45" s="149" t="n">
        <v>544</v>
      </c>
      <c r="K45" s="149" t="n">
        <v>46341</v>
      </c>
      <c r="L45" s="149" t="n">
        <v>205541</v>
      </c>
      <c r="M45" s="149" t="n">
        <v>251882</v>
      </c>
      <c r="N45" s="149" t="n">
        <v>717</v>
      </c>
      <c r="O45" s="149" t="n">
        <v>408</v>
      </c>
      <c r="P45" s="149" t="n">
        <v>4111</v>
      </c>
      <c r="Q45" s="149" t="n">
        <v>1907</v>
      </c>
      <c r="R45" s="149" t="n">
        <v>4828</v>
      </c>
      <c r="S45" s="149" t="n">
        <v>2315</v>
      </c>
      <c r="T45" s="149" t="n">
        <v>6</v>
      </c>
      <c r="U45" s="149" t="n">
        <v>694</v>
      </c>
      <c r="V45" s="149" t="n">
        <v>700</v>
      </c>
      <c r="W45" s="149" t="n">
        <v>0</v>
      </c>
      <c r="X45" s="149" t="n">
        <v>0</v>
      </c>
      <c r="Y45" s="149" t="n">
        <v>0</v>
      </c>
      <c r="Z45" s="149" t="n">
        <v>130413</v>
      </c>
      <c r="AA45" s="149" t="n">
        <v>130413</v>
      </c>
      <c r="AB45" s="149" t="n">
        <v>0</v>
      </c>
      <c r="AC45" s="149" t="n">
        <v>38988840</v>
      </c>
      <c r="AD45" s="149" t="n">
        <v>375546</v>
      </c>
      <c r="AE45" s="149" t="n">
        <v>39364386</v>
      </c>
    </row>
    <row r="46" customFormat="false" ht="10.5" hidden="false" customHeight="true" outlineLevel="0" collapsed="false">
      <c r="A46" s="149" t="s">
        <v>132</v>
      </c>
      <c r="B46" s="149" t="n">
        <v>2619</v>
      </c>
      <c r="C46" s="149" t="n">
        <v>181</v>
      </c>
      <c r="D46" s="149" t="n">
        <v>1</v>
      </c>
      <c r="E46" s="149" t="n">
        <v>28144</v>
      </c>
      <c r="F46" s="149" t="n">
        <v>540</v>
      </c>
      <c r="G46" s="149" t="n">
        <v>503</v>
      </c>
      <c r="H46" s="149" t="n">
        <v>30763</v>
      </c>
      <c r="I46" s="149" t="n">
        <v>721</v>
      </c>
      <c r="J46" s="149" t="n">
        <v>504</v>
      </c>
      <c r="K46" s="149" t="n">
        <v>5736</v>
      </c>
      <c r="L46" s="149" t="n">
        <v>41539</v>
      </c>
      <c r="M46" s="149" t="n">
        <v>47275</v>
      </c>
      <c r="N46" s="149" t="n">
        <v>326</v>
      </c>
      <c r="O46" s="149" t="n">
        <v>205</v>
      </c>
      <c r="P46" s="149" t="n">
        <v>1058</v>
      </c>
      <c r="Q46" s="149" t="n">
        <v>712</v>
      </c>
      <c r="R46" s="149" t="n">
        <v>1384</v>
      </c>
      <c r="S46" s="149" t="n">
        <v>917</v>
      </c>
      <c r="T46" s="149" t="n">
        <v>1</v>
      </c>
      <c r="U46" s="149" t="n">
        <v>690</v>
      </c>
      <c r="V46" s="149" t="n">
        <v>691</v>
      </c>
      <c r="W46" s="149" t="n">
        <v>0</v>
      </c>
      <c r="X46" s="149" t="n">
        <v>0</v>
      </c>
      <c r="Y46" s="149" t="n">
        <v>0</v>
      </c>
      <c r="Z46" s="149" t="n">
        <v>33622</v>
      </c>
      <c r="AA46" s="149" t="n">
        <v>33622</v>
      </c>
      <c r="AB46" s="149" t="n">
        <v>0</v>
      </c>
      <c r="AC46" s="149" t="n">
        <v>7910060.54</v>
      </c>
      <c r="AD46" s="149" t="n">
        <v>209366.87</v>
      </c>
      <c r="AE46" s="149" t="n">
        <v>8119427.41</v>
      </c>
    </row>
    <row r="47" customFormat="false" ht="10.5" hidden="false" customHeight="true" outlineLevel="0" collapsed="false">
      <c r="A47" s="149" t="s">
        <v>173</v>
      </c>
      <c r="B47" s="149" t="n">
        <v>9488</v>
      </c>
      <c r="C47" s="149" t="n">
        <v>65</v>
      </c>
      <c r="D47" s="149" t="n">
        <v>1</v>
      </c>
      <c r="E47" s="149" t="n">
        <v>36755</v>
      </c>
      <c r="F47" s="149" t="n">
        <v>456</v>
      </c>
      <c r="G47" s="149" t="n">
        <v>112</v>
      </c>
      <c r="H47" s="149" t="n">
        <v>46243</v>
      </c>
      <c r="I47" s="149" t="n">
        <v>521</v>
      </c>
      <c r="J47" s="149" t="n">
        <v>113</v>
      </c>
      <c r="K47" s="149" t="n">
        <v>24282</v>
      </c>
      <c r="L47" s="149" t="n">
        <v>86657</v>
      </c>
      <c r="M47" s="149" t="n">
        <v>110939</v>
      </c>
      <c r="N47" s="149" t="n">
        <v>165</v>
      </c>
      <c r="O47" s="149" t="n">
        <v>71</v>
      </c>
      <c r="P47" s="149" t="n">
        <v>1283</v>
      </c>
      <c r="Q47" s="149" t="n">
        <v>558</v>
      </c>
      <c r="R47" s="149" t="n">
        <v>1448</v>
      </c>
      <c r="S47" s="149" t="n">
        <v>629</v>
      </c>
      <c r="T47" s="149" t="n">
        <v>1</v>
      </c>
      <c r="U47" s="149" t="n">
        <v>166</v>
      </c>
      <c r="V47" s="149" t="n">
        <v>167</v>
      </c>
      <c r="W47" s="149" t="n">
        <v>0</v>
      </c>
      <c r="X47" s="149" t="n">
        <v>0</v>
      </c>
      <c r="Y47" s="149" t="n">
        <v>0</v>
      </c>
      <c r="Z47" s="149" t="n">
        <v>49319</v>
      </c>
      <c r="AA47" s="149" t="n">
        <v>49319</v>
      </c>
      <c r="AB47" s="149" t="n">
        <v>0</v>
      </c>
      <c r="AC47" s="149" t="n">
        <v>16783635</v>
      </c>
      <c r="AD47" s="149" t="n">
        <v>96805</v>
      </c>
      <c r="AE47" s="149" t="n">
        <v>16880440</v>
      </c>
    </row>
    <row r="48" customFormat="false" ht="10.5" hidden="false" customHeight="true" outlineLevel="0" collapsed="false">
      <c r="A48" s="149" t="s">
        <v>134</v>
      </c>
      <c r="B48" s="149" t="n">
        <v>1172</v>
      </c>
      <c r="C48" s="149" t="n">
        <v>6</v>
      </c>
      <c r="D48" s="149" t="n">
        <v>0</v>
      </c>
      <c r="E48" s="149" t="n">
        <v>7730</v>
      </c>
      <c r="F48" s="149" t="n">
        <v>39</v>
      </c>
      <c r="G48" s="149" t="n">
        <v>12</v>
      </c>
      <c r="H48" s="149" t="n">
        <v>8902</v>
      </c>
      <c r="I48" s="149" t="n">
        <v>45</v>
      </c>
      <c r="J48" s="149" t="n">
        <v>12</v>
      </c>
      <c r="K48" s="149" t="n">
        <v>2887</v>
      </c>
      <c r="L48" s="149" t="n">
        <v>14364</v>
      </c>
      <c r="M48" s="149" t="n">
        <v>17251</v>
      </c>
      <c r="N48" s="149" t="n">
        <v>9</v>
      </c>
      <c r="O48" s="149" t="n">
        <v>8</v>
      </c>
      <c r="P48" s="149" t="n">
        <v>101</v>
      </c>
      <c r="Q48" s="149" t="n">
        <v>43</v>
      </c>
      <c r="R48" s="149" t="n">
        <v>110</v>
      </c>
      <c r="S48" s="149" t="n">
        <v>51</v>
      </c>
      <c r="T48" s="149" t="n">
        <v>0</v>
      </c>
      <c r="U48" s="149" t="n">
        <v>16</v>
      </c>
      <c r="V48" s="149" t="n">
        <v>16</v>
      </c>
      <c r="W48" s="149" t="n">
        <v>0</v>
      </c>
      <c r="X48" s="149" t="n">
        <v>0</v>
      </c>
      <c r="Y48" s="149" t="n">
        <v>0</v>
      </c>
      <c r="Z48" s="149" t="n">
        <v>9727</v>
      </c>
      <c r="AA48" s="149" t="n">
        <v>9727</v>
      </c>
      <c r="AB48" s="149" t="n">
        <v>0</v>
      </c>
      <c r="AC48" s="149" t="n">
        <v>2566361</v>
      </c>
      <c r="AD48" s="149" t="n">
        <v>7715</v>
      </c>
      <c r="AE48" s="149" t="n">
        <v>2574076</v>
      </c>
    </row>
    <row r="49" customFormat="false" ht="10.5" hidden="false" customHeight="true" outlineLevel="0" collapsed="false">
      <c r="A49" s="149" t="s">
        <v>135</v>
      </c>
      <c r="B49" s="149" t="n">
        <v>1568</v>
      </c>
      <c r="C49" s="149" t="n">
        <v>39</v>
      </c>
      <c r="D49" s="149" t="n">
        <v>0</v>
      </c>
      <c r="E49" s="149" t="n">
        <v>12147</v>
      </c>
      <c r="F49" s="149" t="n">
        <v>411</v>
      </c>
      <c r="G49" s="149" t="n">
        <v>126</v>
      </c>
      <c r="H49" s="149" t="n">
        <v>13715</v>
      </c>
      <c r="I49" s="149" t="n">
        <v>450</v>
      </c>
      <c r="J49" s="149" t="n">
        <v>126</v>
      </c>
      <c r="K49" s="149" t="n">
        <v>3867</v>
      </c>
      <c r="L49" s="149" t="n">
        <v>23505</v>
      </c>
      <c r="M49" s="149" t="n">
        <v>27372</v>
      </c>
      <c r="N49" s="149" t="n">
        <v>78</v>
      </c>
      <c r="O49" s="149" t="n">
        <v>48</v>
      </c>
      <c r="P49" s="149" t="n">
        <v>1009</v>
      </c>
      <c r="Q49" s="149" t="n">
        <v>486</v>
      </c>
      <c r="R49" s="149" t="n">
        <v>1087</v>
      </c>
      <c r="S49" s="149" t="n">
        <v>534</v>
      </c>
      <c r="T49" s="149" t="n">
        <v>0</v>
      </c>
      <c r="U49" s="149" t="n">
        <v>169</v>
      </c>
      <c r="V49" s="149" t="n">
        <v>169</v>
      </c>
      <c r="W49" s="149" t="n">
        <v>0</v>
      </c>
      <c r="X49" s="149" t="n">
        <v>0</v>
      </c>
      <c r="Y49" s="149" t="n">
        <v>0</v>
      </c>
      <c r="Z49" s="149" t="n">
        <v>15463</v>
      </c>
      <c r="AA49" s="149" t="n">
        <v>15463</v>
      </c>
      <c r="AB49" s="149" t="n">
        <v>0</v>
      </c>
      <c r="AC49" s="149" t="n">
        <v>4357390.32</v>
      </c>
      <c r="AD49" s="149" t="n">
        <v>84996.68</v>
      </c>
      <c r="AE49" s="149" t="n">
        <v>4442387</v>
      </c>
    </row>
    <row r="50" customFormat="false" ht="10.5" hidden="false" customHeight="true" outlineLevel="0" collapsed="false">
      <c r="A50" s="149" t="s">
        <v>136</v>
      </c>
      <c r="B50" s="149" t="n">
        <v>2693</v>
      </c>
      <c r="C50" s="149" t="n">
        <v>7</v>
      </c>
      <c r="D50" s="149" t="n">
        <v>0</v>
      </c>
      <c r="E50" s="149" t="n">
        <v>11843</v>
      </c>
      <c r="F50" s="149" t="n">
        <v>89</v>
      </c>
      <c r="G50" s="149" t="n">
        <v>16</v>
      </c>
      <c r="H50" s="149" t="n">
        <v>14536</v>
      </c>
      <c r="I50" s="149" t="n">
        <v>96</v>
      </c>
      <c r="J50" s="149" t="n">
        <v>16</v>
      </c>
      <c r="K50" s="149" t="n">
        <v>6648</v>
      </c>
      <c r="L50" s="149" t="n">
        <v>25906</v>
      </c>
      <c r="M50" s="149" t="n">
        <v>32554</v>
      </c>
      <c r="N50" s="149" t="n">
        <v>15</v>
      </c>
      <c r="O50" s="149" t="n">
        <v>7</v>
      </c>
      <c r="P50" s="149" t="n">
        <v>266</v>
      </c>
      <c r="Q50" s="149" t="n">
        <v>95</v>
      </c>
      <c r="R50" s="149" t="n">
        <v>281</v>
      </c>
      <c r="S50" s="149" t="n">
        <v>102</v>
      </c>
      <c r="T50" s="149" t="n">
        <v>0</v>
      </c>
      <c r="U50" s="149" t="n">
        <v>20</v>
      </c>
      <c r="V50" s="149" t="n">
        <v>20</v>
      </c>
      <c r="W50" s="149" t="n">
        <v>0</v>
      </c>
      <c r="X50" s="149" t="n">
        <v>0</v>
      </c>
      <c r="Y50" s="149" t="n">
        <v>0</v>
      </c>
      <c r="Z50" s="149" t="n">
        <v>16487</v>
      </c>
      <c r="AA50" s="149" t="n">
        <v>16487</v>
      </c>
      <c r="AB50" s="149" t="n">
        <v>0</v>
      </c>
      <c r="AC50" s="149" t="n">
        <v>4924769</v>
      </c>
      <c r="AD50" s="149" t="n">
        <v>14455</v>
      </c>
      <c r="AE50" s="149" t="n">
        <v>4939224</v>
      </c>
    </row>
    <row r="51" customFormat="false" ht="10.5" hidden="false" customHeight="true" outlineLevel="0" collapsed="false">
      <c r="A51" s="149" t="s">
        <v>137</v>
      </c>
      <c r="B51" s="149" t="n">
        <v>6966</v>
      </c>
      <c r="C51" s="149" t="n">
        <v>93</v>
      </c>
      <c r="D51" s="149" t="n">
        <v>0</v>
      </c>
      <c r="E51" s="149" t="n">
        <v>43526</v>
      </c>
      <c r="F51" s="149" t="n">
        <v>787</v>
      </c>
      <c r="G51" s="149" t="n">
        <v>694</v>
      </c>
      <c r="H51" s="149" t="n">
        <v>50492</v>
      </c>
      <c r="I51" s="149" t="n">
        <v>880</v>
      </c>
      <c r="J51" s="149" t="n">
        <v>694</v>
      </c>
      <c r="K51" s="149" t="n">
        <v>16623</v>
      </c>
      <c r="L51" s="149" t="n">
        <v>89715</v>
      </c>
      <c r="M51" s="149" t="n">
        <v>106338</v>
      </c>
      <c r="N51" s="149" t="n">
        <v>187</v>
      </c>
      <c r="O51" s="149" t="n">
        <v>120</v>
      </c>
      <c r="P51" s="149" t="n">
        <v>1654</v>
      </c>
      <c r="Q51" s="149" t="n">
        <v>1071</v>
      </c>
      <c r="R51" s="149" t="n">
        <v>1841</v>
      </c>
      <c r="S51" s="149" t="n">
        <v>1191</v>
      </c>
      <c r="T51" s="149" t="n">
        <v>0</v>
      </c>
      <c r="U51" s="149" t="n">
        <v>1032</v>
      </c>
      <c r="V51" s="149" t="n">
        <v>1032</v>
      </c>
      <c r="W51" s="149" t="n">
        <v>0</v>
      </c>
      <c r="X51" s="149" t="n">
        <v>0</v>
      </c>
      <c r="Y51" s="149" t="n">
        <v>0</v>
      </c>
      <c r="Z51" s="149" t="n">
        <v>54978</v>
      </c>
      <c r="AA51" s="149" t="n">
        <v>54978</v>
      </c>
      <c r="AB51" s="149" t="n">
        <v>0</v>
      </c>
      <c r="AC51" s="149" t="n">
        <v>16386821</v>
      </c>
      <c r="AD51" s="149" t="n">
        <v>309658</v>
      </c>
      <c r="AE51" s="149" t="n">
        <v>16696479</v>
      </c>
    </row>
    <row r="52" customFormat="false" ht="10.5" hidden="false" customHeight="true" outlineLevel="0" collapsed="false">
      <c r="A52" s="149" t="s">
        <v>138</v>
      </c>
      <c r="B52" s="149" t="n">
        <v>1342</v>
      </c>
      <c r="C52" s="149" t="n">
        <v>3</v>
      </c>
      <c r="D52" s="149" t="n">
        <v>0</v>
      </c>
      <c r="E52" s="149" t="n">
        <v>10478</v>
      </c>
      <c r="F52" s="149" t="n">
        <v>50</v>
      </c>
      <c r="G52" s="149" t="n">
        <v>10</v>
      </c>
      <c r="H52" s="149" t="n">
        <v>11820</v>
      </c>
      <c r="I52" s="149" t="n">
        <v>53</v>
      </c>
      <c r="J52" s="149" t="n">
        <v>10</v>
      </c>
      <c r="K52" s="149" t="n">
        <v>3242</v>
      </c>
      <c r="L52" s="149" t="n">
        <v>19785</v>
      </c>
      <c r="M52" s="149" t="n">
        <v>23027</v>
      </c>
      <c r="N52" s="149" t="n">
        <v>3</v>
      </c>
      <c r="O52" s="149" t="n">
        <v>5</v>
      </c>
      <c r="P52" s="149" t="n">
        <v>127</v>
      </c>
      <c r="Q52" s="149" t="n">
        <v>55</v>
      </c>
      <c r="R52" s="149" t="n">
        <v>130</v>
      </c>
      <c r="S52" s="149" t="n">
        <v>60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3115</v>
      </c>
      <c r="AA52" s="149" t="n">
        <v>13115</v>
      </c>
      <c r="AB52" s="149" t="n">
        <v>0</v>
      </c>
      <c r="AC52" s="149" t="n">
        <v>3495752</v>
      </c>
      <c r="AD52" s="149" t="n">
        <v>8639</v>
      </c>
      <c r="AE52" s="149" t="n">
        <v>3504391</v>
      </c>
    </row>
    <row r="53" customFormat="false" ht="10.5" hidden="false" customHeight="true" outlineLevel="0" collapsed="false">
      <c r="A53" s="149" t="s">
        <v>139</v>
      </c>
      <c r="B53" s="149" t="n">
        <v>1710</v>
      </c>
      <c r="C53" s="149" t="n">
        <v>4</v>
      </c>
      <c r="D53" s="149" t="n">
        <v>0</v>
      </c>
      <c r="E53" s="149" t="n">
        <v>10243</v>
      </c>
      <c r="F53" s="149" t="n">
        <v>12</v>
      </c>
      <c r="G53" s="149" t="n">
        <v>13</v>
      </c>
      <c r="H53" s="149" t="n">
        <v>11953</v>
      </c>
      <c r="I53" s="149" t="n">
        <v>16</v>
      </c>
      <c r="J53" s="149" t="n">
        <v>13</v>
      </c>
      <c r="K53" s="149" t="n">
        <v>4297</v>
      </c>
      <c r="L53" s="149" t="n">
        <v>19418</v>
      </c>
      <c r="M53" s="149" t="n">
        <v>23715</v>
      </c>
      <c r="N53" s="149" t="n">
        <v>8</v>
      </c>
      <c r="O53" s="149" t="n">
        <v>4</v>
      </c>
      <c r="P53" s="149" t="n">
        <v>23</v>
      </c>
      <c r="Q53" s="149" t="n">
        <v>15</v>
      </c>
      <c r="R53" s="149" t="n">
        <v>31</v>
      </c>
      <c r="S53" s="149" t="n">
        <v>19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2762</v>
      </c>
      <c r="AA53" s="149" t="n">
        <v>12762</v>
      </c>
      <c r="AB53" s="149" t="n">
        <v>0</v>
      </c>
      <c r="AC53" s="149" t="n">
        <v>3534864</v>
      </c>
      <c r="AD53" s="149" t="n">
        <v>5274</v>
      </c>
      <c r="AE53" s="149" t="n">
        <v>3540138</v>
      </c>
    </row>
    <row r="54" customFormat="false" ht="10.5" hidden="false" customHeight="true" outlineLevel="0" collapsed="false">
      <c r="A54" s="149" t="s">
        <v>140</v>
      </c>
      <c r="B54" s="149" t="n">
        <v>9</v>
      </c>
      <c r="C54" s="149" t="n">
        <v>0</v>
      </c>
      <c r="D54" s="149" t="n">
        <v>0</v>
      </c>
      <c r="E54" s="149" t="n">
        <v>144</v>
      </c>
      <c r="F54" s="149" t="n">
        <v>0</v>
      </c>
      <c r="G54" s="149" t="n">
        <v>0</v>
      </c>
      <c r="H54" s="149" t="n">
        <v>153</v>
      </c>
      <c r="I54" s="149" t="n">
        <v>0</v>
      </c>
      <c r="J54" s="149" t="n">
        <v>0</v>
      </c>
      <c r="K54" s="149" t="n">
        <v>22</v>
      </c>
      <c r="L54" s="149" t="n">
        <v>269</v>
      </c>
      <c r="M54" s="149" t="n">
        <v>291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62</v>
      </c>
      <c r="AA54" s="149" t="n">
        <v>162</v>
      </c>
      <c r="AB54" s="149" t="n">
        <v>0</v>
      </c>
      <c r="AC54" s="149" t="n">
        <v>40860</v>
      </c>
      <c r="AD54" s="149" t="n">
        <v>0</v>
      </c>
      <c r="AE54" s="149" t="n">
        <v>40860</v>
      </c>
    </row>
    <row r="55" customFormat="false" ht="10.5" hidden="false" customHeight="true" outlineLevel="0" collapsed="false">
      <c r="A55" s="149" t="s">
        <v>141</v>
      </c>
      <c r="B55" s="149" t="n">
        <v>469</v>
      </c>
      <c r="C55" s="149" t="n">
        <v>0</v>
      </c>
      <c r="D55" s="149" t="n">
        <v>0</v>
      </c>
      <c r="E55" s="149" t="n">
        <v>2436</v>
      </c>
      <c r="F55" s="149" t="n">
        <v>6</v>
      </c>
      <c r="G55" s="149" t="n">
        <v>2</v>
      </c>
      <c r="H55" s="149" t="n">
        <v>2905</v>
      </c>
      <c r="I55" s="149" t="n">
        <v>6</v>
      </c>
      <c r="J55" s="149" t="n">
        <v>2</v>
      </c>
      <c r="K55" s="149" t="n">
        <v>1300</v>
      </c>
      <c r="L55" s="149" t="n">
        <v>5210</v>
      </c>
      <c r="M55" s="149" t="n">
        <v>6510</v>
      </c>
      <c r="N55" s="149" t="n">
        <v>0</v>
      </c>
      <c r="O55" s="149" t="n">
        <v>0</v>
      </c>
      <c r="P55" s="149" t="n">
        <v>14</v>
      </c>
      <c r="Q55" s="149" t="n">
        <v>6</v>
      </c>
      <c r="R55" s="149" t="n">
        <v>14</v>
      </c>
      <c r="S55" s="149" t="n">
        <v>6</v>
      </c>
      <c r="T55" s="149" t="n">
        <v>0</v>
      </c>
      <c r="U55" s="149" t="n">
        <v>2</v>
      </c>
      <c r="V55" s="149" t="n">
        <v>2</v>
      </c>
      <c r="W55" s="149" t="n">
        <v>0</v>
      </c>
      <c r="X55" s="149" t="n">
        <v>0</v>
      </c>
      <c r="Y55" s="149" t="n">
        <v>0</v>
      </c>
      <c r="Z55" s="149" t="n">
        <v>3113</v>
      </c>
      <c r="AA55" s="149" t="n">
        <v>3113</v>
      </c>
      <c r="AB55" s="149" t="n">
        <v>0</v>
      </c>
      <c r="AC55" s="149" t="n">
        <v>959465</v>
      </c>
      <c r="AD55" s="149" t="n">
        <v>990</v>
      </c>
      <c r="AE55" s="149" t="n">
        <v>960455</v>
      </c>
    </row>
    <row r="56" customFormat="false" ht="10.5" hidden="false" customHeight="true" outlineLevel="0" collapsed="false">
      <c r="A56" s="149" t="s">
        <v>142</v>
      </c>
      <c r="B56" s="149" t="n">
        <v>3245</v>
      </c>
      <c r="C56" s="149" t="n">
        <v>26</v>
      </c>
      <c r="D56" s="149" t="n">
        <v>0</v>
      </c>
      <c r="E56" s="149" t="n">
        <v>17241</v>
      </c>
      <c r="F56" s="149" t="n">
        <v>144</v>
      </c>
      <c r="G56" s="149" t="n">
        <v>37</v>
      </c>
      <c r="H56" s="149" t="n">
        <v>20486</v>
      </c>
      <c r="I56" s="149" t="n">
        <v>170</v>
      </c>
      <c r="J56" s="149" t="n">
        <v>37</v>
      </c>
      <c r="K56" s="149" t="n">
        <v>7762</v>
      </c>
      <c r="L56" s="149" t="n">
        <v>32800</v>
      </c>
      <c r="M56" s="149" t="n">
        <v>40562</v>
      </c>
      <c r="N56" s="149" t="n">
        <v>67</v>
      </c>
      <c r="O56" s="149" t="n">
        <v>27</v>
      </c>
      <c r="P56" s="149" t="n">
        <v>340</v>
      </c>
      <c r="Q56" s="149" t="n">
        <v>166</v>
      </c>
      <c r="R56" s="149" t="n">
        <v>407</v>
      </c>
      <c r="S56" s="149" t="n">
        <v>193</v>
      </c>
      <c r="T56" s="149" t="n">
        <v>0</v>
      </c>
      <c r="U56" s="149" t="n">
        <v>42</v>
      </c>
      <c r="V56" s="149" t="n">
        <v>42</v>
      </c>
      <c r="W56" s="149" t="n">
        <v>0</v>
      </c>
      <c r="X56" s="149" t="n">
        <v>0</v>
      </c>
      <c r="Y56" s="149" t="n">
        <v>0</v>
      </c>
      <c r="Z56" s="149" t="n">
        <v>22112</v>
      </c>
      <c r="AA56" s="149" t="n">
        <v>22112</v>
      </c>
      <c r="AB56" s="149" t="n">
        <v>0</v>
      </c>
      <c r="AC56" s="149" t="n">
        <v>6360975.79</v>
      </c>
      <c r="AD56" s="149" t="n">
        <v>29993.8</v>
      </c>
      <c r="AE56" s="149" t="n">
        <v>6390969.59</v>
      </c>
    </row>
    <row r="57" customFormat="false" ht="10.5" hidden="false" customHeight="true" outlineLevel="0" collapsed="false">
      <c r="A57" s="149" t="s">
        <v>143</v>
      </c>
      <c r="B57" s="149" t="n">
        <v>2101</v>
      </c>
      <c r="C57" s="149" t="n">
        <v>36</v>
      </c>
      <c r="D57" s="149" t="n">
        <v>0</v>
      </c>
      <c r="E57" s="149" t="n">
        <v>16319</v>
      </c>
      <c r="F57" s="149" t="n">
        <v>184</v>
      </c>
      <c r="G57" s="149" t="n">
        <v>48</v>
      </c>
      <c r="H57" s="149" t="n">
        <v>18420</v>
      </c>
      <c r="I57" s="149" t="n">
        <v>220</v>
      </c>
      <c r="J57" s="149" t="n">
        <v>48</v>
      </c>
      <c r="K57" s="149" t="n">
        <v>5023</v>
      </c>
      <c r="L57" s="149" t="n">
        <v>28677</v>
      </c>
      <c r="M57" s="149" t="n">
        <v>33700</v>
      </c>
      <c r="N57" s="149" t="n">
        <v>88</v>
      </c>
      <c r="O57" s="149" t="n">
        <v>38</v>
      </c>
      <c r="P57" s="149" t="n">
        <v>420</v>
      </c>
      <c r="Q57" s="149" t="n">
        <v>209</v>
      </c>
      <c r="R57" s="149" t="n">
        <v>508</v>
      </c>
      <c r="S57" s="149" t="n">
        <v>247</v>
      </c>
      <c r="T57" s="149" t="n">
        <v>0</v>
      </c>
      <c r="U57" s="149" t="n">
        <v>62</v>
      </c>
      <c r="V57" s="149" t="n">
        <v>62</v>
      </c>
      <c r="W57" s="149" t="n">
        <v>0</v>
      </c>
      <c r="X57" s="149" t="n">
        <v>0</v>
      </c>
      <c r="Y57" s="149" t="n">
        <v>0</v>
      </c>
      <c r="Z57" s="149" t="n">
        <v>20040</v>
      </c>
      <c r="AA57" s="149" t="n">
        <v>20040</v>
      </c>
      <c r="AB57" s="149" t="n">
        <v>0</v>
      </c>
      <c r="AC57" s="149" t="n">
        <v>5286994</v>
      </c>
      <c r="AD57" s="149" t="n">
        <v>38245</v>
      </c>
      <c r="AE57" s="149" t="n">
        <v>5325239</v>
      </c>
    </row>
    <row r="58" customFormat="false" ht="10.5" hidden="false" customHeight="true" outlineLevel="0" collapsed="false">
      <c r="A58" s="149" t="s">
        <v>144</v>
      </c>
      <c r="B58" s="149" t="n">
        <v>6885</v>
      </c>
      <c r="C58" s="149" t="n">
        <v>25</v>
      </c>
      <c r="D58" s="149" t="n">
        <v>0</v>
      </c>
      <c r="E58" s="149" t="n">
        <v>34377</v>
      </c>
      <c r="F58" s="149" t="n">
        <v>114</v>
      </c>
      <c r="G58" s="149" t="n">
        <v>20</v>
      </c>
      <c r="H58" s="149" t="n">
        <v>41262</v>
      </c>
      <c r="I58" s="149" t="n">
        <v>139</v>
      </c>
      <c r="J58" s="149" t="n">
        <v>20</v>
      </c>
      <c r="K58" s="149" t="n">
        <v>18128</v>
      </c>
      <c r="L58" s="149" t="n">
        <v>72205</v>
      </c>
      <c r="M58" s="149" t="n">
        <v>90333</v>
      </c>
      <c r="N58" s="149" t="n">
        <v>61</v>
      </c>
      <c r="O58" s="149" t="n">
        <v>27</v>
      </c>
      <c r="P58" s="149" t="n">
        <v>311</v>
      </c>
      <c r="Q58" s="149" t="n">
        <v>125</v>
      </c>
      <c r="R58" s="149" t="n">
        <v>372</v>
      </c>
      <c r="S58" s="149" t="n">
        <v>152</v>
      </c>
      <c r="T58" s="149" t="n">
        <v>0</v>
      </c>
      <c r="U58" s="149" t="n">
        <v>29</v>
      </c>
      <c r="V58" s="149" t="n">
        <v>29</v>
      </c>
      <c r="W58" s="149" t="n">
        <v>0</v>
      </c>
      <c r="X58" s="149" t="n">
        <v>0</v>
      </c>
      <c r="Y58" s="149" t="n">
        <v>0</v>
      </c>
      <c r="Z58" s="149" t="n">
        <v>43378</v>
      </c>
      <c r="AA58" s="149" t="n">
        <v>43378</v>
      </c>
      <c r="AB58" s="149" t="n">
        <v>0</v>
      </c>
      <c r="AC58" s="149" t="n">
        <v>13470097</v>
      </c>
      <c r="AD58" s="149" t="n">
        <v>22768</v>
      </c>
      <c r="AE58" s="149" t="n">
        <v>13492865</v>
      </c>
    </row>
    <row r="59" customFormat="false" ht="10.5" hidden="false" customHeight="true" outlineLevel="0" collapsed="false">
      <c r="A59" s="149" t="s">
        <v>145</v>
      </c>
      <c r="B59" s="149" t="n">
        <v>801</v>
      </c>
      <c r="C59" s="149" t="n">
        <v>6</v>
      </c>
      <c r="D59" s="149" t="n">
        <v>0</v>
      </c>
      <c r="E59" s="149" t="n">
        <v>4388</v>
      </c>
      <c r="F59" s="149" t="n">
        <v>33</v>
      </c>
      <c r="G59" s="149" t="n">
        <v>4</v>
      </c>
      <c r="H59" s="149" t="n">
        <v>5189</v>
      </c>
      <c r="I59" s="149" t="n">
        <v>39</v>
      </c>
      <c r="J59" s="149" t="n">
        <v>4</v>
      </c>
      <c r="K59" s="149" t="n">
        <v>2113</v>
      </c>
      <c r="L59" s="149" t="n">
        <v>10232</v>
      </c>
      <c r="M59" s="149" t="n">
        <v>12345</v>
      </c>
      <c r="N59" s="149" t="n">
        <v>15</v>
      </c>
      <c r="O59" s="149" t="n">
        <v>7</v>
      </c>
      <c r="P59" s="149" t="n">
        <v>86</v>
      </c>
      <c r="Q59" s="149" t="n">
        <v>42</v>
      </c>
      <c r="R59" s="149" t="n">
        <v>101</v>
      </c>
      <c r="S59" s="149" t="n">
        <v>49</v>
      </c>
      <c r="T59" s="149" t="n">
        <v>0</v>
      </c>
      <c r="U59" s="149" t="n">
        <v>4</v>
      </c>
      <c r="V59" s="149" t="n">
        <v>4</v>
      </c>
      <c r="W59" s="149" t="n">
        <v>0</v>
      </c>
      <c r="X59" s="149" t="n">
        <v>0</v>
      </c>
      <c r="Y59" s="149" t="n">
        <v>0</v>
      </c>
      <c r="Z59" s="149" t="n">
        <v>5498</v>
      </c>
      <c r="AA59" s="149" t="n">
        <v>5498</v>
      </c>
      <c r="AB59" s="149" t="n">
        <v>0</v>
      </c>
      <c r="AC59" s="149" t="n">
        <v>1804963</v>
      </c>
      <c r="AD59" s="149" t="n">
        <v>6139</v>
      </c>
      <c r="AE59" s="149" t="n">
        <v>1811102</v>
      </c>
    </row>
    <row r="60" customFormat="false" ht="10.5" hidden="false" customHeight="true" outlineLevel="0" collapsed="false">
      <c r="A60" s="149" t="s">
        <v>146</v>
      </c>
      <c r="B60" s="149" t="n">
        <v>730</v>
      </c>
      <c r="C60" s="149" t="n">
        <v>2</v>
      </c>
      <c r="D60" s="149" t="n">
        <v>0</v>
      </c>
      <c r="E60" s="149" t="n">
        <v>3512</v>
      </c>
      <c r="F60" s="149" t="n">
        <v>16</v>
      </c>
      <c r="G60" s="149" t="n">
        <v>4</v>
      </c>
      <c r="H60" s="149" t="n">
        <v>4242</v>
      </c>
      <c r="I60" s="149" t="n">
        <v>18</v>
      </c>
      <c r="J60" s="149" t="n">
        <v>4</v>
      </c>
      <c r="K60" s="149" t="n">
        <v>2015</v>
      </c>
      <c r="L60" s="149" t="n">
        <v>7710</v>
      </c>
      <c r="M60" s="149" t="n">
        <v>9725</v>
      </c>
      <c r="N60" s="149" t="n">
        <v>3</v>
      </c>
      <c r="O60" s="149" t="n">
        <v>2</v>
      </c>
      <c r="P60" s="149" t="n">
        <v>37</v>
      </c>
      <c r="Q60" s="149" t="n">
        <v>13</v>
      </c>
      <c r="R60" s="149" t="n">
        <v>40</v>
      </c>
      <c r="S60" s="149" t="n">
        <v>15</v>
      </c>
      <c r="T60" s="149" t="n">
        <v>0</v>
      </c>
      <c r="U60" s="149" t="n">
        <v>5</v>
      </c>
      <c r="V60" s="149" t="n">
        <v>5</v>
      </c>
      <c r="W60" s="149" t="n">
        <v>0</v>
      </c>
      <c r="X60" s="149" t="n">
        <v>0</v>
      </c>
      <c r="Y60" s="149" t="n">
        <v>0</v>
      </c>
      <c r="Z60" s="149" t="n">
        <v>4593</v>
      </c>
      <c r="AA60" s="149" t="n">
        <v>4593</v>
      </c>
      <c r="AB60" s="149" t="n">
        <v>0</v>
      </c>
      <c r="AC60" s="149" t="n">
        <v>1437131</v>
      </c>
      <c r="AD60" s="149" t="n">
        <v>2853</v>
      </c>
      <c r="AE60" s="149" t="n">
        <v>1439984</v>
      </c>
    </row>
    <row r="61" customFormat="false" ht="10.5" hidden="false" customHeight="true" outlineLevel="0" collapsed="false">
      <c r="A61" s="149" t="s">
        <v>147</v>
      </c>
      <c r="B61" s="149" t="n">
        <v>74</v>
      </c>
      <c r="C61" s="149" t="n">
        <v>0</v>
      </c>
      <c r="D61" s="149" t="n">
        <v>0</v>
      </c>
      <c r="E61" s="149" t="n">
        <v>687</v>
      </c>
      <c r="F61" s="149" t="n">
        <v>1</v>
      </c>
      <c r="G61" s="149" t="n">
        <v>0</v>
      </c>
      <c r="H61" s="149" t="n">
        <v>761</v>
      </c>
      <c r="I61" s="149" t="n">
        <v>1</v>
      </c>
      <c r="J61" s="149" t="n">
        <v>0</v>
      </c>
      <c r="K61" s="149" t="n">
        <v>159</v>
      </c>
      <c r="L61" s="149" t="n">
        <v>1350</v>
      </c>
      <c r="M61" s="149" t="n">
        <v>1509</v>
      </c>
      <c r="N61" s="149" t="n">
        <v>0</v>
      </c>
      <c r="O61" s="149" t="n">
        <v>0</v>
      </c>
      <c r="P61" s="149" t="n">
        <v>2</v>
      </c>
      <c r="Q61" s="149" t="n">
        <v>1</v>
      </c>
      <c r="R61" s="149" t="n">
        <v>2</v>
      </c>
      <c r="S61" s="149" t="n">
        <v>1</v>
      </c>
      <c r="T61" s="149" t="n">
        <v>0</v>
      </c>
      <c r="U61" s="149" t="n">
        <v>0</v>
      </c>
      <c r="V61" s="149" t="n">
        <v>0</v>
      </c>
      <c r="W61" s="149" t="n">
        <v>0</v>
      </c>
      <c r="X61" s="149" t="n">
        <v>0</v>
      </c>
      <c r="Y61" s="149" t="n">
        <v>0</v>
      </c>
      <c r="Z61" s="149" t="n">
        <v>843</v>
      </c>
      <c r="AA61" s="149" t="n">
        <v>843</v>
      </c>
      <c r="AB61" s="149" t="n">
        <v>0</v>
      </c>
      <c r="AC61" s="149" t="n">
        <v>232958</v>
      </c>
      <c r="AD61" s="149" t="n">
        <v>0</v>
      </c>
      <c r="AE61" s="149" t="n">
        <v>232958</v>
      </c>
    </row>
    <row r="62" customFormat="false" ht="10.5" hidden="false" customHeight="true" outlineLevel="0" collapsed="false">
      <c r="A62" s="149" t="s">
        <v>148</v>
      </c>
      <c r="B62" s="149" t="n">
        <v>9031</v>
      </c>
      <c r="C62" s="149" t="n">
        <v>72</v>
      </c>
      <c r="D62" s="149" t="n">
        <v>1</v>
      </c>
      <c r="E62" s="149" t="n">
        <v>36871</v>
      </c>
      <c r="F62" s="149" t="n">
        <v>511</v>
      </c>
      <c r="G62" s="149" t="n">
        <v>164</v>
      </c>
      <c r="H62" s="149" t="n">
        <v>45902</v>
      </c>
      <c r="I62" s="149" t="n">
        <v>583</v>
      </c>
      <c r="J62" s="149" t="n">
        <v>165</v>
      </c>
      <c r="K62" s="149" t="n">
        <v>24841</v>
      </c>
      <c r="L62" s="149" t="n">
        <v>88064</v>
      </c>
      <c r="M62" s="149" t="n">
        <v>112905</v>
      </c>
      <c r="N62" s="149" t="n">
        <v>178</v>
      </c>
      <c r="O62" s="149" t="n">
        <v>78</v>
      </c>
      <c r="P62" s="149" t="n">
        <v>1456</v>
      </c>
      <c r="Q62" s="149" t="n">
        <v>575</v>
      </c>
      <c r="R62" s="149" t="n">
        <v>1634</v>
      </c>
      <c r="S62" s="149" t="n">
        <v>653</v>
      </c>
      <c r="T62" s="149" t="n">
        <v>1</v>
      </c>
      <c r="U62" s="149" t="n">
        <v>206</v>
      </c>
      <c r="V62" s="149" t="n">
        <v>207</v>
      </c>
      <c r="W62" s="149" t="n">
        <v>0</v>
      </c>
      <c r="X62" s="149" t="n">
        <v>0</v>
      </c>
      <c r="Y62" s="149" t="n">
        <v>0</v>
      </c>
      <c r="Z62" s="149" t="n">
        <v>49067</v>
      </c>
      <c r="AA62" s="149" t="n">
        <v>49067</v>
      </c>
      <c r="AB62" s="149" t="n">
        <v>0</v>
      </c>
      <c r="AC62" s="149" t="n">
        <v>16771761</v>
      </c>
      <c r="AD62" s="149" t="n">
        <v>103792</v>
      </c>
      <c r="AE62" s="149" t="n">
        <v>16875553</v>
      </c>
    </row>
    <row r="63" customFormat="false" ht="10.5" hidden="false" customHeight="true" outlineLevel="0" collapsed="false">
      <c r="A63" s="149" t="s">
        <v>149</v>
      </c>
      <c r="B63" s="149" t="n">
        <v>380</v>
      </c>
      <c r="C63" s="149" t="n">
        <v>0</v>
      </c>
      <c r="D63" s="149" t="n">
        <v>0</v>
      </c>
      <c r="E63" s="149" t="n">
        <v>2492</v>
      </c>
      <c r="F63" s="149" t="n">
        <v>3</v>
      </c>
      <c r="G63" s="149" t="n">
        <v>2</v>
      </c>
      <c r="H63" s="149" t="n">
        <v>2872</v>
      </c>
      <c r="I63" s="149" t="n">
        <v>3</v>
      </c>
      <c r="J63" s="149" t="n">
        <v>2</v>
      </c>
      <c r="K63" s="149" t="n">
        <v>979</v>
      </c>
      <c r="L63" s="149" t="n">
        <v>4255</v>
      </c>
      <c r="M63" s="149" t="n">
        <v>5234</v>
      </c>
      <c r="N63" s="149" t="n">
        <v>0</v>
      </c>
      <c r="O63" s="149" t="n">
        <v>0</v>
      </c>
      <c r="P63" s="149" t="n">
        <v>9</v>
      </c>
      <c r="Q63" s="149" t="n">
        <v>3</v>
      </c>
      <c r="R63" s="149" t="n">
        <v>9</v>
      </c>
      <c r="S63" s="149" t="n">
        <v>3</v>
      </c>
      <c r="T63" s="149" t="n">
        <v>0</v>
      </c>
      <c r="U63" s="149" t="n">
        <v>4</v>
      </c>
      <c r="V63" s="149" t="n">
        <v>4</v>
      </c>
      <c r="W63" s="149" t="n">
        <v>0</v>
      </c>
      <c r="X63" s="149" t="n">
        <v>0</v>
      </c>
      <c r="Y63" s="149" t="n">
        <v>0</v>
      </c>
      <c r="Z63" s="149" t="n">
        <v>3064</v>
      </c>
      <c r="AA63" s="149" t="n">
        <v>3064</v>
      </c>
      <c r="AB63" s="149" t="n">
        <v>0</v>
      </c>
      <c r="AC63" s="149" t="n">
        <v>794866</v>
      </c>
      <c r="AD63" s="149" t="n">
        <v>1079</v>
      </c>
      <c r="AE63" s="149" t="n">
        <v>795945</v>
      </c>
    </row>
    <row r="64" customFormat="false" ht="10.5" hidden="false" customHeight="true" outlineLevel="0" collapsed="false">
      <c r="A64" s="149" t="s">
        <v>150</v>
      </c>
      <c r="B64" s="149" t="n">
        <v>3566</v>
      </c>
      <c r="C64" s="149" t="n">
        <v>15</v>
      </c>
      <c r="D64" s="149" t="n">
        <v>0</v>
      </c>
      <c r="E64" s="149" t="n">
        <v>28158</v>
      </c>
      <c r="F64" s="149" t="n">
        <v>263</v>
      </c>
      <c r="G64" s="149" t="n">
        <v>109</v>
      </c>
      <c r="H64" s="149" t="n">
        <v>31724</v>
      </c>
      <c r="I64" s="149" t="n">
        <v>278</v>
      </c>
      <c r="J64" s="149" t="n">
        <v>109</v>
      </c>
      <c r="K64" s="149" t="n">
        <v>8794</v>
      </c>
      <c r="L64" s="149" t="n">
        <v>57000</v>
      </c>
      <c r="M64" s="149" t="n">
        <v>65794</v>
      </c>
      <c r="N64" s="149" t="n">
        <v>35</v>
      </c>
      <c r="O64" s="149" t="n">
        <v>20</v>
      </c>
      <c r="P64" s="149" t="n">
        <v>690</v>
      </c>
      <c r="Q64" s="149" t="n">
        <v>310</v>
      </c>
      <c r="R64" s="149" t="n">
        <v>725</v>
      </c>
      <c r="S64" s="149" t="n">
        <v>330</v>
      </c>
      <c r="T64" s="149" t="n">
        <v>0</v>
      </c>
      <c r="U64" s="149" t="n">
        <v>136</v>
      </c>
      <c r="V64" s="149" t="n">
        <v>136</v>
      </c>
      <c r="W64" s="149" t="n">
        <v>0</v>
      </c>
      <c r="X64" s="149" t="n">
        <v>0</v>
      </c>
      <c r="Y64" s="149" t="n">
        <v>0</v>
      </c>
      <c r="Z64" s="149" t="n">
        <v>34067</v>
      </c>
      <c r="AA64" s="149" t="n">
        <v>34067</v>
      </c>
      <c r="AB64" s="149" t="n">
        <v>0</v>
      </c>
      <c r="AC64" s="149" t="n">
        <v>9989088</v>
      </c>
      <c r="AD64" s="149" t="n">
        <v>59902</v>
      </c>
      <c r="AE64" s="149" t="n">
        <v>10048990</v>
      </c>
    </row>
    <row r="65" customFormat="false" ht="10.5" hidden="false" customHeight="true" outlineLevel="0" collapsed="false">
      <c r="A65" s="149" t="s">
        <v>151</v>
      </c>
      <c r="B65" s="149" t="n">
        <v>979</v>
      </c>
      <c r="C65" s="149" t="n">
        <v>38</v>
      </c>
      <c r="D65" s="149" t="n">
        <v>1</v>
      </c>
      <c r="E65" s="149" t="n">
        <v>6681</v>
      </c>
      <c r="F65" s="149" t="n">
        <v>109</v>
      </c>
      <c r="G65" s="149" t="n">
        <v>64</v>
      </c>
      <c r="H65" s="149" t="n">
        <v>7660</v>
      </c>
      <c r="I65" s="149" t="n">
        <v>147</v>
      </c>
      <c r="J65" s="149" t="n">
        <v>65</v>
      </c>
      <c r="K65" s="149" t="n">
        <v>2485</v>
      </c>
      <c r="L65" s="149" t="n">
        <v>13638</v>
      </c>
      <c r="M65" s="149" t="n">
        <v>16123</v>
      </c>
      <c r="N65" s="149" t="n">
        <v>95</v>
      </c>
      <c r="O65" s="149" t="n">
        <v>54</v>
      </c>
      <c r="P65" s="149" t="n">
        <v>265</v>
      </c>
      <c r="Q65" s="149" t="n">
        <v>150</v>
      </c>
      <c r="R65" s="149" t="n">
        <v>360</v>
      </c>
      <c r="S65" s="149" t="n">
        <v>204</v>
      </c>
      <c r="T65" s="149" t="n">
        <v>1</v>
      </c>
      <c r="U65" s="149" t="n">
        <v>84</v>
      </c>
      <c r="V65" s="149" t="n">
        <v>85</v>
      </c>
      <c r="W65" s="149" t="n">
        <v>0</v>
      </c>
      <c r="X65" s="149" t="n">
        <v>0</v>
      </c>
      <c r="Y65" s="149" t="n">
        <v>0</v>
      </c>
      <c r="Z65" s="149" t="n">
        <v>8511</v>
      </c>
      <c r="AA65" s="149" t="n">
        <v>8511</v>
      </c>
      <c r="AB65" s="149" t="n">
        <v>0</v>
      </c>
      <c r="AC65" s="149" t="n">
        <v>2468771</v>
      </c>
      <c r="AD65" s="149" t="n">
        <v>39358</v>
      </c>
      <c r="AE65" s="149" t="n">
        <v>2508129</v>
      </c>
    </row>
    <row r="66" customFormat="false" ht="10.5" hidden="false" customHeight="true" outlineLevel="0" collapsed="false">
      <c r="A66" s="149" t="s">
        <v>152</v>
      </c>
      <c r="B66" s="149" t="n">
        <v>972</v>
      </c>
      <c r="C66" s="149" t="n">
        <v>5</v>
      </c>
      <c r="D66" s="149" t="n">
        <v>0</v>
      </c>
      <c r="E66" s="149" t="n">
        <v>4709</v>
      </c>
      <c r="F66" s="149" t="n">
        <v>25</v>
      </c>
      <c r="G66" s="149" t="n">
        <v>4</v>
      </c>
      <c r="H66" s="149" t="n">
        <v>5681</v>
      </c>
      <c r="I66" s="149" t="n">
        <v>30</v>
      </c>
      <c r="J66" s="149" t="n">
        <v>4</v>
      </c>
      <c r="K66" s="149" t="n">
        <v>2581</v>
      </c>
      <c r="L66" s="149" t="n">
        <v>10210</v>
      </c>
      <c r="M66" s="149" t="n">
        <v>12791</v>
      </c>
      <c r="N66" s="149" t="n">
        <v>9</v>
      </c>
      <c r="O66" s="149" t="n">
        <v>5</v>
      </c>
      <c r="P66" s="149" t="n">
        <v>71</v>
      </c>
      <c r="Q66" s="149" t="n">
        <v>28</v>
      </c>
      <c r="R66" s="149" t="n">
        <v>80</v>
      </c>
      <c r="S66" s="149" t="n">
        <v>33</v>
      </c>
      <c r="T66" s="149" t="n">
        <v>0</v>
      </c>
      <c r="U66" s="149" t="n">
        <v>4</v>
      </c>
      <c r="V66" s="149" t="n">
        <v>4</v>
      </c>
      <c r="W66" s="149" t="n">
        <v>0</v>
      </c>
      <c r="X66" s="149" t="n">
        <v>0</v>
      </c>
      <c r="Y66" s="149" t="n">
        <v>0</v>
      </c>
      <c r="Z66" s="149" t="n">
        <v>6052</v>
      </c>
      <c r="AA66" s="149" t="n">
        <v>6052</v>
      </c>
      <c r="AB66" s="149" t="n">
        <v>0</v>
      </c>
      <c r="AC66" s="149" t="n">
        <v>1912123</v>
      </c>
      <c r="AD66" s="149" t="n">
        <v>4525</v>
      </c>
      <c r="AE66" s="149" t="n">
        <v>1916648</v>
      </c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5" right="0.5" top="0.95" bottom="0.82777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ssuance Report (DFA 256)
June 2013 (Version 1)</oddHeader>
    <oddFooter>&amp;L&amp;"Calibri,Regular"&amp;8&amp;K000000CDSS, Data Systems and Survey Design Bureau&amp;C&amp;"Calibri,Regular"&amp;8&amp;K000000Page &amp;P of &amp;N&amp;R&amp;"Calibri,Regular"&amp;8&amp;K000000Released:  August 12, 2013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 t="s">
        <v>153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1806</v>
      </c>
      <c r="F11" s="41" t="n">
        <v>2</v>
      </c>
      <c r="G11" s="42" t="n">
        <v>4434</v>
      </c>
      <c r="H11" s="41" t="n">
        <v>3</v>
      </c>
      <c r="I11" s="42" t="n">
        <v>91</v>
      </c>
      <c r="J11" s="41" t="n">
        <v>4</v>
      </c>
      <c r="K11" s="42" t="n">
        <v>1516169</v>
      </c>
      <c r="L11" s="41" t="n">
        <v>5</v>
      </c>
      <c r="M11" s="42" t="n">
        <v>19643</v>
      </c>
      <c r="N11" s="41" t="n">
        <v>6</v>
      </c>
      <c r="O11" s="42" t="n">
        <v>8271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3652</v>
      </c>
      <c r="F13" s="48"/>
      <c r="G13" s="48"/>
      <c r="H13" s="48"/>
      <c r="I13" s="48"/>
      <c r="J13" s="46"/>
      <c r="K13" s="51" t="n">
        <v>3218976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516</v>
      </c>
      <c r="F15" s="48"/>
      <c r="G15" s="48"/>
      <c r="H15" s="46"/>
      <c r="I15" s="51" t="n">
        <v>5666</v>
      </c>
      <c r="J15" s="46"/>
      <c r="K15" s="51" t="n">
        <v>50278</v>
      </c>
      <c r="L15" s="48"/>
      <c r="M15" s="48"/>
      <c r="N15" s="46"/>
      <c r="O15" s="51" t="n">
        <v>23807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67</v>
      </c>
      <c r="J17" s="48"/>
      <c r="K17" s="48"/>
      <c r="L17" s="48"/>
      <c r="M17" s="48"/>
      <c r="N17" s="46"/>
      <c r="O17" s="51" t="n">
        <v>10872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27975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4077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362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02628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9794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9473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1039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53695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53695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09307971.53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237707.5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14545679.03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February 27, 2013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1806</v>
      </c>
      <c r="C8" s="146" t="n">
        <v>4434</v>
      </c>
      <c r="D8" s="146" t="n">
        <v>91</v>
      </c>
      <c r="E8" s="146" t="n">
        <v>1516169</v>
      </c>
      <c r="F8" s="146" t="n">
        <v>19643</v>
      </c>
      <c r="G8" s="146" t="n">
        <v>8271</v>
      </c>
      <c r="H8" s="146" t="n">
        <v>1827975</v>
      </c>
      <c r="I8" s="146" t="n">
        <v>24077</v>
      </c>
      <c r="J8" s="146" t="n">
        <v>8362</v>
      </c>
      <c r="K8" s="146" t="n">
        <v>783652</v>
      </c>
      <c r="L8" s="146" t="n">
        <v>3218976</v>
      </c>
      <c r="M8" s="146" t="n">
        <v>4002628</v>
      </c>
      <c r="N8" s="146" t="n">
        <v>9516</v>
      </c>
      <c r="O8" s="146" t="n">
        <v>5666</v>
      </c>
      <c r="P8" s="146" t="n">
        <v>50278</v>
      </c>
      <c r="Q8" s="146" t="n">
        <v>23807</v>
      </c>
      <c r="R8" s="146" t="n">
        <v>59794</v>
      </c>
      <c r="S8" s="146" t="n">
        <v>29473</v>
      </c>
      <c r="T8" s="146" t="n">
        <v>167</v>
      </c>
      <c r="U8" s="146" t="n">
        <v>10872</v>
      </c>
      <c r="V8" s="146" t="n">
        <v>11039</v>
      </c>
      <c r="W8" s="146" t="n">
        <v>0</v>
      </c>
      <c r="X8" s="146" t="n">
        <v>0</v>
      </c>
      <c r="Y8" s="146" t="n">
        <v>0</v>
      </c>
      <c r="Z8" s="146" t="n">
        <v>2553695</v>
      </c>
      <c r="AA8" s="146" t="n">
        <v>2553695</v>
      </c>
      <c r="AB8" s="146" t="n">
        <v>0</v>
      </c>
      <c r="AC8" s="147" t="n">
        <v>609307971.53</v>
      </c>
      <c r="AD8" s="147" t="n">
        <v>5237707.5</v>
      </c>
      <c r="AE8" s="147" t="n">
        <v>614545679.03</v>
      </c>
    </row>
    <row r="9" customFormat="false" ht="13.5" hidden="false" customHeight="false" outlineLevel="0" collapsed="false">
      <c r="A9" s="148" t="s">
        <v>95</v>
      </c>
      <c r="B9" s="148" t="n">
        <v>10389</v>
      </c>
      <c r="C9" s="148" t="n">
        <v>307</v>
      </c>
      <c r="D9" s="148" t="n">
        <v>3</v>
      </c>
      <c r="E9" s="148" t="n">
        <v>50362</v>
      </c>
      <c r="F9" s="148" t="n">
        <v>1020</v>
      </c>
      <c r="G9" s="148" t="n">
        <v>474</v>
      </c>
      <c r="H9" s="148" t="n">
        <v>60751</v>
      </c>
      <c r="I9" s="148" t="n">
        <v>1327</v>
      </c>
      <c r="J9" s="148" t="n">
        <v>477</v>
      </c>
      <c r="K9" s="148" t="n">
        <v>24134</v>
      </c>
      <c r="L9" s="148" t="n">
        <v>96030</v>
      </c>
      <c r="M9" s="148" t="n">
        <v>120164</v>
      </c>
      <c r="N9" s="148" t="n">
        <v>687</v>
      </c>
      <c r="O9" s="148" t="n">
        <v>355</v>
      </c>
      <c r="P9" s="148" t="n">
        <v>2366</v>
      </c>
      <c r="Q9" s="148" t="n">
        <v>1274</v>
      </c>
      <c r="R9" s="148" t="n">
        <v>3053</v>
      </c>
      <c r="S9" s="148" t="n">
        <v>1629</v>
      </c>
      <c r="T9" s="148" t="n">
        <v>6</v>
      </c>
      <c r="U9" s="148" t="n">
        <v>616</v>
      </c>
      <c r="V9" s="148" t="n">
        <v>622</v>
      </c>
      <c r="W9" s="148" t="n">
        <v>0</v>
      </c>
      <c r="X9" s="148" t="n">
        <v>0</v>
      </c>
      <c r="Y9" s="148" t="n">
        <v>0</v>
      </c>
      <c r="Z9" s="148" t="n">
        <v>62555</v>
      </c>
      <c r="AA9" s="148" t="n">
        <v>62555</v>
      </c>
      <c r="AB9" s="148" t="n">
        <v>0</v>
      </c>
      <c r="AC9" s="148" t="n">
        <v>18985990</v>
      </c>
      <c r="AD9" s="148" t="n">
        <v>289244</v>
      </c>
      <c r="AE9" s="148" t="n">
        <v>19275234</v>
      </c>
    </row>
    <row r="10" customFormat="false" ht="10.5" hidden="false" customHeight="true" outlineLevel="0" collapsed="false">
      <c r="A10" s="149" t="s">
        <v>96</v>
      </c>
      <c r="B10" s="149" t="n">
        <v>1</v>
      </c>
      <c r="C10" s="149" t="n">
        <v>0</v>
      </c>
      <c r="D10" s="149" t="n">
        <v>0</v>
      </c>
      <c r="E10" s="149" t="n">
        <v>79</v>
      </c>
      <c r="F10" s="149" t="n">
        <v>0</v>
      </c>
      <c r="G10" s="149" t="n">
        <v>0</v>
      </c>
      <c r="H10" s="149" t="n">
        <v>80</v>
      </c>
      <c r="I10" s="149" t="n">
        <v>0</v>
      </c>
      <c r="J10" s="149" t="n">
        <v>0</v>
      </c>
      <c r="K10" s="149" t="n">
        <v>2</v>
      </c>
      <c r="L10" s="149" t="n">
        <v>140</v>
      </c>
      <c r="M10" s="149" t="n">
        <v>142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83</v>
      </c>
      <c r="AA10" s="149" t="n">
        <v>83</v>
      </c>
      <c r="AB10" s="149" t="n">
        <v>0</v>
      </c>
      <c r="AC10" s="149" t="n">
        <v>18086</v>
      </c>
      <c r="AD10" s="149" t="n">
        <v>0</v>
      </c>
      <c r="AE10" s="149" t="n">
        <v>18086</v>
      </c>
    </row>
    <row r="11" customFormat="false" ht="10.5" hidden="false" customHeight="true" outlineLevel="0" collapsed="false">
      <c r="A11" s="149" t="s">
        <v>97</v>
      </c>
      <c r="B11" s="149" t="n">
        <v>214</v>
      </c>
      <c r="C11" s="149" t="n">
        <v>2</v>
      </c>
      <c r="D11" s="149" t="n">
        <v>0</v>
      </c>
      <c r="E11" s="149" t="n">
        <v>1495</v>
      </c>
      <c r="F11" s="149" t="n">
        <v>5</v>
      </c>
      <c r="G11" s="149" t="n">
        <v>1</v>
      </c>
      <c r="H11" s="149" t="n">
        <v>1709</v>
      </c>
      <c r="I11" s="149" t="n">
        <v>7</v>
      </c>
      <c r="J11" s="149" t="n">
        <v>1</v>
      </c>
      <c r="K11" s="149" t="n">
        <v>550</v>
      </c>
      <c r="L11" s="149" t="n">
        <v>2713</v>
      </c>
      <c r="M11" s="149" t="n">
        <v>3263</v>
      </c>
      <c r="N11" s="149" t="n">
        <v>4</v>
      </c>
      <c r="O11" s="149" t="n">
        <v>2</v>
      </c>
      <c r="P11" s="149" t="n">
        <v>10</v>
      </c>
      <c r="Q11" s="149" t="n">
        <v>6</v>
      </c>
      <c r="R11" s="149" t="n">
        <v>14</v>
      </c>
      <c r="S11" s="149" t="n">
        <v>8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36</v>
      </c>
      <c r="AA11" s="149" t="n">
        <v>1836</v>
      </c>
      <c r="AB11" s="149" t="n">
        <v>0</v>
      </c>
      <c r="AC11" s="149" t="n">
        <v>500073</v>
      </c>
      <c r="AD11" s="149" t="n">
        <v>774</v>
      </c>
      <c r="AE11" s="149" t="n">
        <v>500847</v>
      </c>
    </row>
    <row r="12" customFormat="false" ht="10.5" hidden="false" customHeight="true" outlineLevel="0" collapsed="false">
      <c r="A12" s="149" t="s">
        <v>98</v>
      </c>
      <c r="B12" s="149" t="n">
        <v>2119</v>
      </c>
      <c r="C12" s="149" t="n">
        <v>6</v>
      </c>
      <c r="D12" s="149" t="n">
        <v>0</v>
      </c>
      <c r="E12" s="149" t="n">
        <v>11961</v>
      </c>
      <c r="F12" s="149" t="n">
        <v>42</v>
      </c>
      <c r="G12" s="149" t="n">
        <v>10</v>
      </c>
      <c r="H12" s="149" t="n">
        <v>14080</v>
      </c>
      <c r="I12" s="149" t="n">
        <v>48</v>
      </c>
      <c r="J12" s="149" t="n">
        <v>10</v>
      </c>
      <c r="K12" s="149" t="n">
        <v>5308</v>
      </c>
      <c r="L12" s="149" t="n">
        <v>24044</v>
      </c>
      <c r="M12" s="149" t="n">
        <v>29352</v>
      </c>
      <c r="N12" s="149" t="n">
        <v>14</v>
      </c>
      <c r="O12" s="149" t="n">
        <v>6</v>
      </c>
      <c r="P12" s="149" t="n">
        <v>119</v>
      </c>
      <c r="Q12" s="149" t="n">
        <v>46</v>
      </c>
      <c r="R12" s="149" t="n">
        <v>133</v>
      </c>
      <c r="S12" s="149" t="n">
        <v>52</v>
      </c>
      <c r="T12" s="149" t="n">
        <v>0</v>
      </c>
      <c r="U12" s="149" t="n">
        <v>14</v>
      </c>
      <c r="V12" s="149" t="n">
        <v>14</v>
      </c>
      <c r="W12" s="149" t="n">
        <v>0</v>
      </c>
      <c r="X12" s="149" t="n">
        <v>0</v>
      </c>
      <c r="Y12" s="149" t="n">
        <v>0</v>
      </c>
      <c r="Z12" s="149" t="n">
        <v>15351</v>
      </c>
      <c r="AA12" s="149" t="n">
        <v>15351</v>
      </c>
      <c r="AB12" s="149" t="n">
        <v>0</v>
      </c>
      <c r="AC12" s="149" t="n">
        <v>4343782</v>
      </c>
      <c r="AD12" s="149" t="n">
        <v>6778</v>
      </c>
      <c r="AE12" s="149" t="n">
        <v>4350560</v>
      </c>
    </row>
    <row r="13" customFormat="false" ht="10.5" hidden="false" customHeight="true" outlineLevel="0" collapsed="false">
      <c r="A13" s="149" t="s">
        <v>99</v>
      </c>
      <c r="B13" s="149" t="n">
        <v>322</v>
      </c>
      <c r="C13" s="149" t="n">
        <v>0</v>
      </c>
      <c r="D13" s="149" t="n">
        <v>0</v>
      </c>
      <c r="E13" s="149" t="n">
        <v>2192</v>
      </c>
      <c r="F13" s="149" t="n">
        <v>3</v>
      </c>
      <c r="G13" s="149" t="n">
        <v>1</v>
      </c>
      <c r="H13" s="149" t="n">
        <v>2514</v>
      </c>
      <c r="I13" s="149" t="n">
        <v>3</v>
      </c>
      <c r="J13" s="149" t="n">
        <v>1</v>
      </c>
      <c r="K13" s="149" t="n">
        <v>850</v>
      </c>
      <c r="L13" s="149" t="n">
        <v>4142</v>
      </c>
      <c r="M13" s="149" t="n">
        <v>4992</v>
      </c>
      <c r="N13" s="149" t="n">
        <v>0</v>
      </c>
      <c r="O13" s="149" t="n">
        <v>0</v>
      </c>
      <c r="P13" s="149" t="n">
        <v>10</v>
      </c>
      <c r="Q13" s="149" t="n">
        <v>3</v>
      </c>
      <c r="R13" s="149" t="n">
        <v>10</v>
      </c>
      <c r="S13" s="149" t="n">
        <v>3</v>
      </c>
      <c r="T13" s="149" t="n">
        <v>0</v>
      </c>
      <c r="U13" s="149" t="n">
        <v>2</v>
      </c>
      <c r="V13" s="149" t="n">
        <v>2</v>
      </c>
      <c r="W13" s="149" t="n">
        <v>0</v>
      </c>
      <c r="X13" s="149" t="n">
        <v>0</v>
      </c>
      <c r="Y13" s="149" t="n">
        <v>0</v>
      </c>
      <c r="Z13" s="149" t="n">
        <v>2690</v>
      </c>
      <c r="AA13" s="149" t="n">
        <v>2690</v>
      </c>
      <c r="AB13" s="149" t="n">
        <v>0</v>
      </c>
      <c r="AC13" s="149" t="n">
        <v>742898</v>
      </c>
      <c r="AD13" s="149" t="n">
        <v>474</v>
      </c>
      <c r="AE13" s="149" t="n">
        <v>743372</v>
      </c>
    </row>
    <row r="14" customFormat="false" ht="10.5" hidden="false" customHeight="true" outlineLevel="0" collapsed="false">
      <c r="A14" s="149" t="s">
        <v>100</v>
      </c>
      <c r="B14" s="149" t="n">
        <v>99</v>
      </c>
      <c r="C14" s="149" t="n">
        <v>0</v>
      </c>
      <c r="D14" s="149" t="n">
        <v>0</v>
      </c>
      <c r="E14" s="149" t="n">
        <v>565</v>
      </c>
      <c r="F14" s="149" t="n">
        <v>4</v>
      </c>
      <c r="G14" s="149" t="n">
        <v>1</v>
      </c>
      <c r="H14" s="149" t="n">
        <v>664</v>
      </c>
      <c r="I14" s="149" t="n">
        <v>4</v>
      </c>
      <c r="J14" s="149" t="n">
        <v>1</v>
      </c>
      <c r="K14" s="149" t="n">
        <v>249</v>
      </c>
      <c r="L14" s="149" t="n">
        <v>1394</v>
      </c>
      <c r="M14" s="149" t="n">
        <v>1643</v>
      </c>
      <c r="N14" s="149" t="n">
        <v>0</v>
      </c>
      <c r="O14" s="149" t="n">
        <v>0</v>
      </c>
      <c r="P14" s="149" t="n">
        <v>13</v>
      </c>
      <c r="Q14" s="149" t="n">
        <v>4</v>
      </c>
      <c r="R14" s="149" t="n">
        <v>13</v>
      </c>
      <c r="S14" s="149" t="n">
        <v>4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692</v>
      </c>
      <c r="AA14" s="149" t="n">
        <v>692</v>
      </c>
      <c r="AB14" s="149" t="n">
        <v>0</v>
      </c>
      <c r="AC14" s="149" t="n">
        <v>220175</v>
      </c>
      <c r="AD14" s="149" t="n">
        <v>885</v>
      </c>
      <c r="AE14" s="149" t="n">
        <v>221060</v>
      </c>
    </row>
    <row r="15" customFormat="false" ht="10.5" hidden="false" customHeight="true" outlineLevel="0" collapsed="false">
      <c r="A15" s="149" t="s">
        <v>101</v>
      </c>
      <c r="B15" s="149" t="n">
        <v>5939</v>
      </c>
      <c r="C15" s="149" t="n">
        <v>59</v>
      </c>
      <c r="D15" s="149" t="n">
        <v>0</v>
      </c>
      <c r="E15" s="149" t="n">
        <v>26881</v>
      </c>
      <c r="F15" s="149" t="n">
        <v>304</v>
      </c>
      <c r="G15" s="149" t="n">
        <v>80</v>
      </c>
      <c r="H15" s="149" t="n">
        <v>32820</v>
      </c>
      <c r="I15" s="149" t="n">
        <v>363</v>
      </c>
      <c r="J15" s="149" t="n">
        <v>80</v>
      </c>
      <c r="K15" s="149" t="n">
        <v>14160</v>
      </c>
      <c r="L15" s="149" t="n">
        <v>53696</v>
      </c>
      <c r="M15" s="149" t="n">
        <v>67856</v>
      </c>
      <c r="N15" s="149" t="n">
        <v>123</v>
      </c>
      <c r="O15" s="149" t="n">
        <v>68</v>
      </c>
      <c r="P15" s="149" t="n">
        <v>756</v>
      </c>
      <c r="Q15" s="149" t="n">
        <v>367</v>
      </c>
      <c r="R15" s="149" t="n">
        <v>879</v>
      </c>
      <c r="S15" s="149" t="n">
        <v>435</v>
      </c>
      <c r="T15" s="149" t="n">
        <v>0</v>
      </c>
      <c r="U15" s="149" t="n">
        <v>109</v>
      </c>
      <c r="V15" s="149" t="n">
        <v>109</v>
      </c>
      <c r="W15" s="149" t="n">
        <v>0</v>
      </c>
      <c r="X15" s="149" t="n">
        <v>0</v>
      </c>
      <c r="Y15" s="149" t="n">
        <v>0</v>
      </c>
      <c r="Z15" s="149" t="n">
        <v>36433</v>
      </c>
      <c r="AA15" s="149" t="n">
        <v>36433</v>
      </c>
      <c r="AB15" s="149" t="n">
        <v>0</v>
      </c>
      <c r="AC15" s="149" t="n">
        <v>10575202.46</v>
      </c>
      <c r="AD15" s="149" t="n">
        <v>65999.36</v>
      </c>
      <c r="AE15" s="149" t="n">
        <v>10641201.82</v>
      </c>
    </row>
    <row r="16" customFormat="false" ht="10.5" hidden="false" customHeight="true" outlineLevel="0" collapsed="false">
      <c r="A16" s="149" t="s">
        <v>102</v>
      </c>
      <c r="B16" s="149" t="n">
        <v>449</v>
      </c>
      <c r="C16" s="149" t="n">
        <v>2</v>
      </c>
      <c r="D16" s="149" t="n">
        <v>0</v>
      </c>
      <c r="E16" s="149" t="n">
        <v>2151</v>
      </c>
      <c r="F16" s="149" t="n">
        <v>4</v>
      </c>
      <c r="G16" s="149" t="n">
        <v>6</v>
      </c>
      <c r="H16" s="149" t="n">
        <v>2600</v>
      </c>
      <c r="I16" s="149" t="n">
        <v>6</v>
      </c>
      <c r="J16" s="149" t="n">
        <v>6</v>
      </c>
      <c r="K16" s="149" t="n">
        <v>1216</v>
      </c>
      <c r="L16" s="149" t="n">
        <v>4146</v>
      </c>
      <c r="M16" s="149" t="n">
        <v>5362</v>
      </c>
      <c r="N16" s="149" t="n">
        <v>6</v>
      </c>
      <c r="O16" s="149" t="n">
        <v>2</v>
      </c>
      <c r="P16" s="149" t="n">
        <v>12</v>
      </c>
      <c r="Q16" s="149" t="n">
        <v>4</v>
      </c>
      <c r="R16" s="149" t="n">
        <v>18</v>
      </c>
      <c r="S16" s="149" t="n">
        <v>6</v>
      </c>
      <c r="T16" s="149" t="n">
        <v>0</v>
      </c>
      <c r="U16" s="149" t="n">
        <v>8</v>
      </c>
      <c r="V16" s="149" t="n">
        <v>8</v>
      </c>
      <c r="W16" s="149" t="n">
        <v>0</v>
      </c>
      <c r="X16" s="149" t="n">
        <v>0</v>
      </c>
      <c r="Y16" s="149" t="n">
        <v>0</v>
      </c>
      <c r="Z16" s="149" t="n">
        <v>2744</v>
      </c>
      <c r="AA16" s="149" t="n">
        <v>2744</v>
      </c>
      <c r="AB16" s="149" t="n">
        <v>0</v>
      </c>
      <c r="AC16" s="149" t="n">
        <v>786057.76</v>
      </c>
      <c r="AD16" s="149" t="n">
        <v>1419</v>
      </c>
      <c r="AE16" s="149" t="n">
        <v>787476.76</v>
      </c>
    </row>
    <row r="17" s="1" customFormat="true" ht="10.5" hidden="false" customHeight="true" outlineLevel="0" collapsed="false">
      <c r="A17" s="149" t="s">
        <v>103</v>
      </c>
      <c r="B17" s="149" t="n">
        <v>652</v>
      </c>
      <c r="C17" s="149" t="n">
        <v>8</v>
      </c>
      <c r="D17" s="149" t="n">
        <v>1</v>
      </c>
      <c r="E17" s="149" t="n">
        <v>5429</v>
      </c>
      <c r="F17" s="149" t="n">
        <v>22</v>
      </c>
      <c r="G17" s="149" t="n">
        <v>12</v>
      </c>
      <c r="H17" s="149" t="n">
        <v>6081</v>
      </c>
      <c r="I17" s="149" t="n">
        <v>30</v>
      </c>
      <c r="J17" s="149" t="n">
        <v>13</v>
      </c>
      <c r="K17" s="149" t="n">
        <v>1654</v>
      </c>
      <c r="L17" s="149" t="n">
        <v>9918</v>
      </c>
      <c r="M17" s="149" t="n">
        <v>11572</v>
      </c>
      <c r="N17" s="149" t="n">
        <v>20</v>
      </c>
      <c r="O17" s="149" t="n">
        <v>8</v>
      </c>
      <c r="P17" s="149" t="n">
        <v>59</v>
      </c>
      <c r="Q17" s="149" t="n">
        <v>28</v>
      </c>
      <c r="R17" s="149" t="n">
        <v>79</v>
      </c>
      <c r="S17" s="149" t="n">
        <v>36</v>
      </c>
      <c r="T17" s="149" t="n">
        <v>1</v>
      </c>
      <c r="U17" s="149" t="n">
        <v>14</v>
      </c>
      <c r="V17" s="149" t="n">
        <v>15</v>
      </c>
      <c r="W17" s="149" t="n">
        <v>0</v>
      </c>
      <c r="X17" s="149" t="n">
        <v>0</v>
      </c>
      <c r="Y17" s="149" t="n">
        <v>0</v>
      </c>
      <c r="Z17" s="149" t="n">
        <v>6575</v>
      </c>
      <c r="AA17" s="149" t="n">
        <v>6575</v>
      </c>
      <c r="AB17" s="149" t="n">
        <v>0</v>
      </c>
      <c r="AC17" s="149" t="n">
        <v>1733948</v>
      </c>
      <c r="AD17" s="149" t="n">
        <v>7234</v>
      </c>
      <c r="AE17" s="149" t="n">
        <v>1741182</v>
      </c>
    </row>
    <row r="18" s="1" customFormat="true" ht="10.5" hidden="false" customHeight="true" outlineLevel="0" collapsed="false">
      <c r="A18" s="149" t="s">
        <v>104</v>
      </c>
      <c r="B18" s="149" t="n">
        <v>15505</v>
      </c>
      <c r="C18" s="149" t="n">
        <v>93</v>
      </c>
      <c r="D18" s="149" t="n">
        <v>1</v>
      </c>
      <c r="E18" s="149" t="n">
        <v>72911</v>
      </c>
      <c r="F18" s="149" t="n">
        <v>491</v>
      </c>
      <c r="G18" s="149" t="n">
        <v>115</v>
      </c>
      <c r="H18" s="149" t="n">
        <v>88416</v>
      </c>
      <c r="I18" s="149" t="n">
        <v>584</v>
      </c>
      <c r="J18" s="149" t="n">
        <v>116</v>
      </c>
      <c r="K18" s="149" t="n">
        <v>41306</v>
      </c>
      <c r="L18" s="149" t="n">
        <v>171672</v>
      </c>
      <c r="M18" s="149" t="n">
        <v>212978</v>
      </c>
      <c r="N18" s="149" t="n">
        <v>255</v>
      </c>
      <c r="O18" s="149" t="n">
        <v>100</v>
      </c>
      <c r="P18" s="149" t="n">
        <v>1435</v>
      </c>
      <c r="Q18" s="149" t="n">
        <v>559</v>
      </c>
      <c r="R18" s="149" t="n">
        <v>1690</v>
      </c>
      <c r="S18" s="149" t="n">
        <v>659</v>
      </c>
      <c r="T18" s="149" t="n">
        <v>1</v>
      </c>
      <c r="U18" s="149" t="n">
        <v>154</v>
      </c>
      <c r="V18" s="149" t="n">
        <v>155</v>
      </c>
      <c r="W18" s="149" t="n">
        <v>0</v>
      </c>
      <c r="X18" s="149" t="n">
        <v>0</v>
      </c>
      <c r="Y18" s="149" t="n">
        <v>0</v>
      </c>
      <c r="Z18" s="149" t="n">
        <v>96027</v>
      </c>
      <c r="AA18" s="149" t="n">
        <v>96027</v>
      </c>
      <c r="AB18" s="149" t="n">
        <v>0</v>
      </c>
      <c r="AC18" s="149" t="n">
        <v>31869191</v>
      </c>
      <c r="AD18" s="149" t="n">
        <v>104859</v>
      </c>
      <c r="AE18" s="149" t="n">
        <v>31974050</v>
      </c>
    </row>
    <row r="19" s="1" customFormat="true" ht="10.5" hidden="false" customHeight="true" outlineLevel="0" collapsed="false">
      <c r="A19" s="149" t="s">
        <v>105</v>
      </c>
      <c r="B19" s="149" t="n">
        <v>257</v>
      </c>
      <c r="C19" s="149" t="n">
        <v>0</v>
      </c>
      <c r="D19" s="149" t="n">
        <v>0</v>
      </c>
      <c r="E19" s="149" t="n">
        <v>1137</v>
      </c>
      <c r="F19" s="149" t="n">
        <v>11</v>
      </c>
      <c r="G19" s="149" t="n">
        <v>1</v>
      </c>
      <c r="H19" s="149" t="n">
        <v>1394</v>
      </c>
      <c r="I19" s="149" t="n">
        <v>11</v>
      </c>
      <c r="J19" s="149" t="n">
        <v>1</v>
      </c>
      <c r="K19" s="149" t="n">
        <v>681</v>
      </c>
      <c r="L19" s="149" t="n">
        <v>2735</v>
      </c>
      <c r="M19" s="149" t="n">
        <v>3416</v>
      </c>
      <c r="N19" s="149" t="n">
        <v>0</v>
      </c>
      <c r="O19" s="149" t="n">
        <v>0</v>
      </c>
      <c r="P19" s="149" t="n">
        <v>35</v>
      </c>
      <c r="Q19" s="149" t="n">
        <v>12</v>
      </c>
      <c r="R19" s="149" t="n">
        <v>35</v>
      </c>
      <c r="S19" s="149" t="n">
        <v>12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545</v>
      </c>
      <c r="AA19" s="149" t="n">
        <v>1545</v>
      </c>
      <c r="AB19" s="149" t="n">
        <v>0</v>
      </c>
      <c r="AC19" s="149" t="n">
        <v>472078</v>
      </c>
      <c r="AD19" s="149" t="n">
        <v>1605</v>
      </c>
      <c r="AE19" s="149" t="n">
        <v>473683</v>
      </c>
    </row>
    <row r="20" s="1" customFormat="true" ht="10.5" hidden="false" customHeight="true" outlineLevel="0" collapsed="false">
      <c r="A20" s="149" t="s">
        <v>106</v>
      </c>
      <c r="B20" s="149" t="n">
        <v>1056</v>
      </c>
      <c r="C20" s="149" t="n">
        <v>3</v>
      </c>
      <c r="D20" s="149"/>
      <c r="E20" s="149" t="n">
        <v>7064</v>
      </c>
      <c r="F20" s="149" t="n">
        <v>12</v>
      </c>
      <c r="G20" s="149" t="n">
        <v>4</v>
      </c>
      <c r="H20" s="149" t="n">
        <v>8120</v>
      </c>
      <c r="I20" s="149" t="n">
        <v>15</v>
      </c>
      <c r="J20" s="149" t="n">
        <v>4</v>
      </c>
      <c r="K20" s="149" t="n">
        <v>2629</v>
      </c>
      <c r="L20" s="149" t="n">
        <v>12881</v>
      </c>
      <c r="M20" s="149" t="n">
        <v>15510</v>
      </c>
      <c r="N20" s="149" t="n">
        <v>6</v>
      </c>
      <c r="O20" s="149" t="n">
        <v>3</v>
      </c>
      <c r="P20" s="149" t="n">
        <v>28</v>
      </c>
      <c r="Q20" s="149" t="n">
        <v>14</v>
      </c>
      <c r="R20" s="149" t="n">
        <v>34</v>
      </c>
      <c r="S20" s="149" t="n">
        <v>17</v>
      </c>
      <c r="T20" s="149" t="n">
        <v>0</v>
      </c>
      <c r="U20" s="149" t="n">
        <v>5</v>
      </c>
      <c r="V20" s="149" t="n">
        <v>5</v>
      </c>
      <c r="W20" s="149" t="n">
        <v>0</v>
      </c>
      <c r="X20" s="149" t="n">
        <v>0</v>
      </c>
      <c r="Y20" s="149" t="n">
        <v>0</v>
      </c>
      <c r="Z20" s="149" t="n">
        <v>8893</v>
      </c>
      <c r="AA20" s="149" t="n">
        <v>8893</v>
      </c>
      <c r="AB20" s="149" t="n">
        <v>0</v>
      </c>
      <c r="AC20" s="149" t="n">
        <v>2307315</v>
      </c>
      <c r="AD20" s="149" t="n">
        <v>3141</v>
      </c>
      <c r="AE20" s="149" t="n">
        <v>2310456</v>
      </c>
    </row>
    <row r="21" s="1" customFormat="true" ht="10.5" hidden="false" customHeight="true" outlineLevel="0" collapsed="false">
      <c r="A21" s="149" t="s">
        <v>107</v>
      </c>
      <c r="B21" s="149" t="n">
        <v>2237</v>
      </c>
      <c r="C21" s="149" t="n">
        <v>38</v>
      </c>
      <c r="D21" s="149" t="n">
        <v>0</v>
      </c>
      <c r="E21" s="149" t="n">
        <v>11683</v>
      </c>
      <c r="F21" s="149" t="n">
        <v>278</v>
      </c>
      <c r="G21" s="149" t="n">
        <v>41</v>
      </c>
      <c r="H21" s="149" t="n">
        <v>13920</v>
      </c>
      <c r="I21" s="149" t="n">
        <v>316</v>
      </c>
      <c r="J21" s="149" t="n">
        <v>41</v>
      </c>
      <c r="K21" s="149" t="n">
        <v>6283</v>
      </c>
      <c r="L21" s="149" t="n">
        <v>29158</v>
      </c>
      <c r="M21" s="149" t="n">
        <v>35441</v>
      </c>
      <c r="N21" s="149" t="n">
        <v>90</v>
      </c>
      <c r="O21" s="149" t="n">
        <v>40</v>
      </c>
      <c r="P21" s="149" t="n">
        <v>788</v>
      </c>
      <c r="Q21" s="149" t="n">
        <v>299</v>
      </c>
      <c r="R21" s="149" t="n">
        <v>878</v>
      </c>
      <c r="S21" s="149" t="n">
        <v>339</v>
      </c>
      <c r="T21" s="149" t="n">
        <v>0</v>
      </c>
      <c r="U21" s="149" t="n">
        <v>48</v>
      </c>
      <c r="V21" s="149" t="n">
        <v>48</v>
      </c>
      <c r="W21" s="149" t="n">
        <v>0</v>
      </c>
      <c r="X21" s="149" t="n">
        <v>0</v>
      </c>
      <c r="Y21" s="149" t="n">
        <v>0</v>
      </c>
      <c r="Z21" s="149" t="n">
        <v>15395</v>
      </c>
      <c r="AA21" s="149" t="n">
        <v>15395</v>
      </c>
      <c r="AB21" s="149" t="n">
        <v>0</v>
      </c>
      <c r="AC21" s="149" t="n">
        <v>5013055</v>
      </c>
      <c r="AD21" s="149" t="n">
        <v>51591</v>
      </c>
      <c r="AE21" s="149" t="n">
        <v>5064646</v>
      </c>
    </row>
    <row r="22" s="1" customFormat="true" ht="10.5" hidden="false" customHeight="true" outlineLevel="0" collapsed="false">
      <c r="A22" s="149" t="s">
        <v>108</v>
      </c>
      <c r="B22" s="149" t="n">
        <v>119</v>
      </c>
      <c r="C22" s="149" t="n">
        <v>0</v>
      </c>
      <c r="D22" s="149" t="n">
        <v>0</v>
      </c>
      <c r="E22" s="149" t="n">
        <v>848</v>
      </c>
      <c r="F22" s="149" t="n">
        <v>6</v>
      </c>
      <c r="G22" s="149" t="n">
        <v>0</v>
      </c>
      <c r="H22" s="149" t="n">
        <v>967</v>
      </c>
      <c r="I22" s="149" t="n">
        <v>6</v>
      </c>
      <c r="J22" s="149" t="n">
        <v>0</v>
      </c>
      <c r="K22" s="149" t="n">
        <v>305</v>
      </c>
      <c r="L22" s="149" t="n">
        <v>1616</v>
      </c>
      <c r="M22" s="149" t="n">
        <v>1921</v>
      </c>
      <c r="N22" s="149" t="n">
        <v>0</v>
      </c>
      <c r="O22" s="149" t="n">
        <v>0</v>
      </c>
      <c r="P22" s="149" t="n">
        <v>19</v>
      </c>
      <c r="Q22" s="149" t="n">
        <v>7</v>
      </c>
      <c r="R22" s="149" t="n">
        <v>19</v>
      </c>
      <c r="S22" s="149" t="n">
        <v>7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31</v>
      </c>
      <c r="AA22" s="149" t="n">
        <v>1031</v>
      </c>
      <c r="AB22" s="149" t="n">
        <v>0</v>
      </c>
      <c r="AC22" s="149" t="n">
        <v>264699</v>
      </c>
      <c r="AD22" s="149" t="n">
        <v>851</v>
      </c>
      <c r="AE22" s="149" t="n">
        <v>265550</v>
      </c>
    </row>
    <row r="23" s="1" customFormat="true" ht="10.5" hidden="false" customHeight="true" outlineLevel="0" collapsed="false">
      <c r="A23" s="149" t="s">
        <v>109</v>
      </c>
      <c r="B23" s="149" t="n">
        <v>11674</v>
      </c>
      <c r="C23" s="149" t="n">
        <v>62</v>
      </c>
      <c r="D23" s="149" t="n">
        <v>1</v>
      </c>
      <c r="E23" s="149" t="n">
        <v>45806</v>
      </c>
      <c r="F23" s="149" t="n">
        <v>493</v>
      </c>
      <c r="G23" s="149" t="n">
        <v>133</v>
      </c>
      <c r="H23" s="149" t="n">
        <v>57480</v>
      </c>
      <c r="I23" s="149" t="n">
        <v>555</v>
      </c>
      <c r="J23" s="149" t="n">
        <v>134</v>
      </c>
      <c r="K23" s="149" t="n">
        <v>31809</v>
      </c>
      <c r="L23" s="149" t="n">
        <v>106590</v>
      </c>
      <c r="M23" s="149" t="n">
        <v>138399</v>
      </c>
      <c r="N23" s="149" t="n">
        <v>156</v>
      </c>
      <c r="O23" s="149" t="n">
        <v>69</v>
      </c>
      <c r="P23" s="149" t="n">
        <v>1519</v>
      </c>
      <c r="Q23" s="149" t="n">
        <v>554</v>
      </c>
      <c r="R23" s="149" t="n">
        <v>1675</v>
      </c>
      <c r="S23" s="149" t="n">
        <v>623</v>
      </c>
      <c r="T23" s="149" t="n">
        <v>1</v>
      </c>
      <c r="U23" s="149" t="n">
        <v>165</v>
      </c>
      <c r="V23" s="149" t="n">
        <v>166</v>
      </c>
      <c r="W23" s="149" t="n">
        <v>0</v>
      </c>
      <c r="X23" s="149" t="n">
        <v>0</v>
      </c>
      <c r="Y23" s="149" t="n">
        <v>0</v>
      </c>
      <c r="Z23" s="149" t="n">
        <v>61650</v>
      </c>
      <c r="AA23" s="149" t="n">
        <v>61650</v>
      </c>
      <c r="AB23" s="149" t="n">
        <v>0</v>
      </c>
      <c r="AC23" s="149" t="n">
        <v>20472697</v>
      </c>
      <c r="AD23" s="149" t="n">
        <v>98691</v>
      </c>
      <c r="AE23" s="149" t="n">
        <v>20571388</v>
      </c>
    </row>
    <row r="24" s="1" customFormat="true" ht="10.5" hidden="false" customHeight="true" outlineLevel="0" collapsed="false">
      <c r="A24" s="149" t="s">
        <v>110</v>
      </c>
      <c r="B24" s="149" t="n">
        <v>1629</v>
      </c>
      <c r="C24" s="149" t="n">
        <v>9</v>
      </c>
      <c r="D24" s="149" t="n">
        <v>1</v>
      </c>
      <c r="E24" s="149" t="n">
        <v>7847</v>
      </c>
      <c r="F24" s="149" t="n">
        <v>78</v>
      </c>
      <c r="G24" s="149" t="n">
        <v>39</v>
      </c>
      <c r="H24" s="149" t="n">
        <v>9476</v>
      </c>
      <c r="I24" s="149" t="n">
        <v>87</v>
      </c>
      <c r="J24" s="149" t="n">
        <v>40</v>
      </c>
      <c r="K24" s="149" t="n">
        <v>4323</v>
      </c>
      <c r="L24" s="149" t="n">
        <v>18038</v>
      </c>
      <c r="M24" s="149" t="n">
        <v>22361</v>
      </c>
      <c r="N24" s="149" t="n">
        <v>21</v>
      </c>
      <c r="O24" s="149" t="n">
        <v>9</v>
      </c>
      <c r="P24" s="149" t="n">
        <v>237</v>
      </c>
      <c r="Q24" s="149" t="n">
        <v>90</v>
      </c>
      <c r="R24" s="149" t="n">
        <v>258</v>
      </c>
      <c r="S24" s="149" t="n">
        <v>99</v>
      </c>
      <c r="T24" s="149" t="n">
        <v>1</v>
      </c>
      <c r="U24" s="149" t="n">
        <v>51</v>
      </c>
      <c r="V24" s="149" t="n">
        <v>52</v>
      </c>
      <c r="W24" s="149" t="n">
        <v>0</v>
      </c>
      <c r="X24" s="149" t="n">
        <v>0</v>
      </c>
      <c r="Y24" s="149" t="n">
        <v>0</v>
      </c>
      <c r="Z24" s="149" t="n">
        <v>10310</v>
      </c>
      <c r="AA24" s="149" t="n">
        <v>10310</v>
      </c>
      <c r="AB24" s="149" t="n">
        <v>0</v>
      </c>
      <c r="AC24" s="149" t="n">
        <v>3130128</v>
      </c>
      <c r="AD24" s="149" t="n">
        <v>20118</v>
      </c>
      <c r="AE24" s="149" t="n">
        <v>3150246</v>
      </c>
    </row>
    <row r="25" s="1" customFormat="true" ht="10.5" hidden="false" customHeight="true" outlineLevel="0" collapsed="false">
      <c r="A25" s="149" t="s">
        <v>111</v>
      </c>
      <c r="B25" s="149" t="n">
        <v>651</v>
      </c>
      <c r="C25" s="149" t="n">
        <v>0</v>
      </c>
      <c r="D25" s="149" t="n">
        <v>0</v>
      </c>
      <c r="E25" s="149" t="n">
        <v>4429</v>
      </c>
      <c r="F25" s="149" t="n">
        <v>15</v>
      </c>
      <c r="G25" s="149" t="n">
        <v>10</v>
      </c>
      <c r="H25" s="149" t="n">
        <v>5080</v>
      </c>
      <c r="I25" s="149" t="n">
        <v>15</v>
      </c>
      <c r="J25" s="149" t="n">
        <v>10</v>
      </c>
      <c r="K25" s="149" t="n">
        <v>1701</v>
      </c>
      <c r="L25" s="149" t="n">
        <v>8392</v>
      </c>
      <c r="M25" s="149" t="n">
        <v>10093</v>
      </c>
      <c r="N25" s="149" t="n">
        <v>0</v>
      </c>
      <c r="O25" s="149" t="n">
        <v>0</v>
      </c>
      <c r="P25" s="149" t="n">
        <v>43</v>
      </c>
      <c r="Q25" s="149" t="n">
        <v>15</v>
      </c>
      <c r="R25" s="149" t="n">
        <v>43</v>
      </c>
      <c r="S25" s="149" t="n">
        <v>15</v>
      </c>
      <c r="T25" s="149" t="n">
        <v>0</v>
      </c>
      <c r="U25" s="149" t="n">
        <v>12</v>
      </c>
      <c r="V25" s="149" t="n">
        <v>12</v>
      </c>
      <c r="W25" s="149" t="n">
        <v>0</v>
      </c>
      <c r="X25" s="149" t="n">
        <v>0</v>
      </c>
      <c r="Y25" s="149" t="n">
        <v>0</v>
      </c>
      <c r="Z25" s="149" t="n">
        <v>5471</v>
      </c>
      <c r="AA25" s="149" t="n">
        <v>5471</v>
      </c>
      <c r="AB25" s="149" t="n">
        <v>0</v>
      </c>
      <c r="AC25" s="149" t="n">
        <v>1518152</v>
      </c>
      <c r="AD25" s="149" t="n">
        <v>3863</v>
      </c>
      <c r="AE25" s="149" t="n">
        <v>1522015</v>
      </c>
    </row>
    <row r="26" s="1" customFormat="true" ht="10.5" hidden="false" customHeight="true" outlineLevel="0" collapsed="false">
      <c r="A26" s="149" t="s">
        <v>112</v>
      </c>
      <c r="B26" s="149" t="n">
        <v>257</v>
      </c>
      <c r="C26" s="149" t="n">
        <v>0</v>
      </c>
      <c r="D26" s="149" t="n">
        <v>0</v>
      </c>
      <c r="E26" s="149" t="n">
        <v>1161</v>
      </c>
      <c r="F26" s="149" t="n">
        <v>0</v>
      </c>
      <c r="G26" s="149" t="n">
        <v>0</v>
      </c>
      <c r="H26" s="149" t="n">
        <v>1418</v>
      </c>
      <c r="I26" s="149" t="n">
        <v>0</v>
      </c>
      <c r="J26" s="149" t="n">
        <v>0</v>
      </c>
      <c r="K26" s="149" t="n">
        <v>670</v>
      </c>
      <c r="L26" s="149" t="n">
        <v>2295</v>
      </c>
      <c r="M26" s="149" t="n">
        <v>2965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539</v>
      </c>
      <c r="AA26" s="149" t="n">
        <v>1539</v>
      </c>
      <c r="AB26" s="149" t="n">
        <v>0</v>
      </c>
      <c r="AC26" s="149" t="n">
        <v>446750</v>
      </c>
      <c r="AD26" s="149" t="n">
        <v>0</v>
      </c>
      <c r="AE26" s="149" t="n">
        <v>446750</v>
      </c>
    </row>
    <row r="27" s="1" customFormat="true" ht="10.5" hidden="false" customHeight="true" outlineLevel="0" collapsed="false">
      <c r="A27" s="149" t="s">
        <v>113</v>
      </c>
      <c r="B27" s="149" t="n">
        <v>90819</v>
      </c>
      <c r="C27" s="149" t="n">
        <v>1851</v>
      </c>
      <c r="D27" s="149" t="n">
        <v>53</v>
      </c>
      <c r="E27" s="149" t="n">
        <v>423312</v>
      </c>
      <c r="F27" s="149" t="n">
        <v>5522</v>
      </c>
      <c r="G27" s="149" t="n">
        <v>2853</v>
      </c>
      <c r="H27" s="149" t="n">
        <v>514131</v>
      </c>
      <c r="I27" s="149" t="n">
        <v>7373</v>
      </c>
      <c r="J27" s="149" t="n">
        <v>2906</v>
      </c>
      <c r="K27" s="149" t="n">
        <v>207559</v>
      </c>
      <c r="L27" s="149" t="n">
        <v>866247</v>
      </c>
      <c r="M27" s="149" t="n">
        <v>1073806</v>
      </c>
      <c r="N27" s="149" t="n">
        <v>3576</v>
      </c>
      <c r="O27" s="149" t="n">
        <v>2522</v>
      </c>
      <c r="P27" s="149" t="n">
        <v>13611</v>
      </c>
      <c r="Q27" s="149" t="n">
        <v>6786</v>
      </c>
      <c r="R27" s="149" t="n">
        <v>17187</v>
      </c>
      <c r="S27" s="149" t="n">
        <v>9308</v>
      </c>
      <c r="T27" s="149" t="n">
        <v>122</v>
      </c>
      <c r="U27" s="149" t="n">
        <v>3631</v>
      </c>
      <c r="V27" s="149" t="n">
        <v>3753</v>
      </c>
      <c r="W27" s="149" t="n">
        <v>0</v>
      </c>
      <c r="X27" s="149" t="n">
        <v>0</v>
      </c>
      <c r="Y27" s="149" t="n">
        <v>0</v>
      </c>
      <c r="Z27" s="149" t="n">
        <v>1132387</v>
      </c>
      <c r="AA27" s="149" t="n">
        <v>1132387</v>
      </c>
      <c r="AB27" s="149" t="n">
        <v>0</v>
      </c>
      <c r="AC27" s="149" t="n">
        <v>170234030</v>
      </c>
      <c r="AD27" s="149" t="n">
        <v>1786378</v>
      </c>
      <c r="AE27" s="149" t="n">
        <v>172020408</v>
      </c>
    </row>
    <row r="28" s="1" customFormat="true" ht="10.5" hidden="false" customHeight="true" outlineLevel="0" collapsed="false">
      <c r="A28" s="149" t="s">
        <v>114</v>
      </c>
      <c r="B28" s="149" t="n">
        <v>1897</v>
      </c>
      <c r="C28" s="149" t="n">
        <v>3</v>
      </c>
      <c r="D28" s="149" t="n">
        <v>1</v>
      </c>
      <c r="E28" s="149" t="n">
        <v>8416</v>
      </c>
      <c r="F28" s="149" t="n">
        <v>54</v>
      </c>
      <c r="G28" s="149" t="n">
        <v>2</v>
      </c>
      <c r="H28" s="149" t="n">
        <v>10313</v>
      </c>
      <c r="I28" s="149" t="n">
        <v>57</v>
      </c>
      <c r="J28" s="149" t="n">
        <v>3</v>
      </c>
      <c r="K28" s="149" t="n">
        <v>5144</v>
      </c>
      <c r="L28" s="149" t="n">
        <v>21089</v>
      </c>
      <c r="M28" s="149" t="n">
        <v>26233</v>
      </c>
      <c r="N28" s="149" t="n">
        <v>8</v>
      </c>
      <c r="O28" s="149" t="n">
        <v>3</v>
      </c>
      <c r="P28" s="149" t="n">
        <v>174</v>
      </c>
      <c r="Q28" s="149" t="n">
        <v>62</v>
      </c>
      <c r="R28" s="149" t="n">
        <v>182</v>
      </c>
      <c r="S28" s="149" t="n">
        <v>65</v>
      </c>
      <c r="T28" s="149" t="n">
        <v>1</v>
      </c>
      <c r="U28" s="149" t="n">
        <v>4</v>
      </c>
      <c r="V28" s="149" t="n">
        <v>5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  <c r="AB28" s="149" t="n">
        <v>0</v>
      </c>
      <c r="AC28" s="149" t="n">
        <v>3757558</v>
      </c>
      <c r="AD28" s="149" t="n">
        <v>8631</v>
      </c>
      <c r="AE28" s="149" t="n">
        <v>3766189</v>
      </c>
    </row>
    <row r="29" s="1" customFormat="true" ht="10.5" hidden="false" customHeight="true" outlineLevel="0" collapsed="false">
      <c r="A29" s="149" t="s">
        <v>115</v>
      </c>
      <c r="B29" s="149" t="n">
        <v>782</v>
      </c>
      <c r="C29" s="149" t="n">
        <v>35</v>
      </c>
      <c r="D29" s="149" t="n">
        <v>4</v>
      </c>
      <c r="E29" s="149" t="n">
        <v>4658</v>
      </c>
      <c r="F29" s="149" t="n">
        <v>107</v>
      </c>
      <c r="G29" s="149" t="n">
        <v>41</v>
      </c>
      <c r="H29" s="149" t="n">
        <v>5440</v>
      </c>
      <c r="I29" s="149" t="n">
        <v>142</v>
      </c>
      <c r="J29" s="149" t="n">
        <v>45</v>
      </c>
      <c r="K29" s="149" t="n">
        <v>1664</v>
      </c>
      <c r="L29" s="149" t="n">
        <v>7300</v>
      </c>
      <c r="M29" s="149" t="n">
        <v>8964</v>
      </c>
      <c r="N29" s="149" t="n">
        <v>79</v>
      </c>
      <c r="O29" s="149" t="n">
        <v>39</v>
      </c>
      <c r="P29" s="149" t="n">
        <v>238</v>
      </c>
      <c r="Q29" s="149" t="n">
        <v>132</v>
      </c>
      <c r="R29" s="149" t="n">
        <v>317</v>
      </c>
      <c r="S29" s="149" t="n">
        <v>171</v>
      </c>
      <c r="T29" s="149" t="n">
        <v>6</v>
      </c>
      <c r="U29" s="149" t="n">
        <v>58</v>
      </c>
      <c r="V29" s="149" t="n">
        <v>64</v>
      </c>
      <c r="W29" s="149" t="n">
        <v>0</v>
      </c>
      <c r="X29" s="149" t="n">
        <v>0</v>
      </c>
      <c r="Y29" s="149" t="n">
        <v>0</v>
      </c>
      <c r="Z29" s="149" t="n">
        <v>6018</v>
      </c>
      <c r="AA29" s="149" t="n">
        <v>6018</v>
      </c>
      <c r="AB29" s="149" t="n">
        <v>0</v>
      </c>
      <c r="AC29" s="149" t="n">
        <v>1466046</v>
      </c>
      <c r="AD29" s="149" t="n">
        <v>30654</v>
      </c>
      <c r="AE29" s="149" t="n">
        <v>1496700</v>
      </c>
    </row>
    <row r="30" s="1" customFormat="true" ht="10.5" hidden="false" customHeight="true" outlineLevel="0" collapsed="false">
      <c r="A30" s="149" t="s">
        <v>116</v>
      </c>
      <c r="B30" s="149" t="n">
        <v>116</v>
      </c>
      <c r="C30" s="149" t="n">
        <v>0</v>
      </c>
      <c r="D30" s="149" t="n">
        <v>0</v>
      </c>
      <c r="E30" s="149" t="n">
        <v>750</v>
      </c>
      <c r="F30" s="149" t="n">
        <v>0</v>
      </c>
      <c r="G30" s="149" t="n">
        <v>0</v>
      </c>
      <c r="H30" s="149" t="n">
        <v>866</v>
      </c>
      <c r="I30" s="149" t="n">
        <v>0</v>
      </c>
      <c r="J30" s="149" t="n">
        <v>0</v>
      </c>
      <c r="K30" s="149" t="n">
        <v>294</v>
      </c>
      <c r="L30" s="149" t="n">
        <v>1482</v>
      </c>
      <c r="M30" s="149" t="n">
        <v>1776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18</v>
      </c>
      <c r="AA30" s="149" t="n">
        <v>918</v>
      </c>
      <c r="AB30" s="149" t="n">
        <v>0</v>
      </c>
      <c r="AC30" s="149" t="n">
        <v>262051</v>
      </c>
      <c r="AD30" s="149" t="n">
        <v>0</v>
      </c>
      <c r="AE30" s="149" t="n">
        <v>262051</v>
      </c>
    </row>
    <row r="31" s="1" customFormat="true" ht="10.5" hidden="false" customHeight="true" outlineLevel="0" collapsed="false">
      <c r="A31" s="149" t="s">
        <v>117</v>
      </c>
      <c r="B31" s="149" t="n">
        <v>869</v>
      </c>
      <c r="C31" s="149" t="n">
        <v>4</v>
      </c>
      <c r="D31" s="149" t="n">
        <v>0</v>
      </c>
      <c r="E31" s="149" t="n">
        <v>6229</v>
      </c>
      <c r="F31" s="149" t="n">
        <v>38</v>
      </c>
      <c r="G31" s="149" t="n">
        <v>12</v>
      </c>
      <c r="H31" s="149" t="n">
        <v>7098</v>
      </c>
      <c r="I31" s="149" t="n">
        <v>42</v>
      </c>
      <c r="J31" s="149" t="n">
        <v>12</v>
      </c>
      <c r="K31" s="149" t="n">
        <v>2210</v>
      </c>
      <c r="L31" s="149" t="n">
        <v>11197</v>
      </c>
      <c r="M31" s="149" t="n">
        <v>13407</v>
      </c>
      <c r="N31" s="149" t="n">
        <v>10</v>
      </c>
      <c r="O31" s="149" t="n">
        <v>4</v>
      </c>
      <c r="P31" s="149" t="n">
        <v>108</v>
      </c>
      <c r="Q31" s="149" t="n">
        <v>40</v>
      </c>
      <c r="R31" s="149" t="n">
        <v>118</v>
      </c>
      <c r="S31" s="149" t="n">
        <v>44</v>
      </c>
      <c r="T31" s="149" t="n">
        <v>0</v>
      </c>
      <c r="U31" s="149" t="n">
        <v>16</v>
      </c>
      <c r="V31" s="149" t="n">
        <v>16</v>
      </c>
      <c r="W31" s="149" t="n">
        <v>0</v>
      </c>
      <c r="X31" s="149" t="n">
        <v>0</v>
      </c>
      <c r="Y31" s="149" t="n">
        <v>0</v>
      </c>
      <c r="Z31" s="149" t="n">
        <v>7518</v>
      </c>
      <c r="AA31" s="149" t="n">
        <v>7518</v>
      </c>
      <c r="AB31" s="149" t="n">
        <v>0</v>
      </c>
      <c r="AC31" s="149" t="n">
        <v>2041420</v>
      </c>
      <c r="AD31" s="149" t="n">
        <v>8940</v>
      </c>
      <c r="AE31" s="149" t="n">
        <v>2050360</v>
      </c>
    </row>
    <row r="32" s="1" customFormat="true" ht="10.5" hidden="false" customHeight="true" outlineLevel="0" collapsed="false">
      <c r="A32" s="149" t="s">
        <v>118</v>
      </c>
      <c r="B32" s="149" t="n">
        <v>4686</v>
      </c>
      <c r="C32" s="149" t="n">
        <v>22</v>
      </c>
      <c r="D32" s="149" t="n">
        <v>1</v>
      </c>
      <c r="E32" s="149" t="n">
        <v>17145</v>
      </c>
      <c r="F32" s="149" t="n">
        <v>85</v>
      </c>
      <c r="G32" s="149" t="n">
        <v>7</v>
      </c>
      <c r="H32" s="149" t="n">
        <v>21831</v>
      </c>
      <c r="I32" s="149" t="n">
        <v>107</v>
      </c>
      <c r="J32" s="149" t="n">
        <v>8</v>
      </c>
      <c r="K32" s="149" t="n">
        <v>12788</v>
      </c>
      <c r="L32" s="149" t="n">
        <v>40531</v>
      </c>
      <c r="M32" s="149" t="n">
        <v>53319</v>
      </c>
      <c r="N32" s="149" t="n">
        <v>60</v>
      </c>
      <c r="O32" s="149" t="n">
        <v>26</v>
      </c>
      <c r="P32" s="149" t="n">
        <v>261</v>
      </c>
      <c r="Q32" s="149" t="n">
        <v>94</v>
      </c>
      <c r="R32" s="149" t="n">
        <v>321</v>
      </c>
      <c r="S32" s="149" t="n">
        <v>120</v>
      </c>
      <c r="T32" s="149" t="n">
        <v>1</v>
      </c>
      <c r="U32" s="149" t="n">
        <v>7</v>
      </c>
      <c r="V32" s="149" t="n">
        <v>8</v>
      </c>
      <c r="W32" s="149" t="n">
        <v>0</v>
      </c>
      <c r="X32" s="149" t="n">
        <v>0</v>
      </c>
      <c r="Y32" s="149" t="n">
        <v>0</v>
      </c>
      <c r="Z32" s="149" t="n">
        <v>23141</v>
      </c>
      <c r="AA32" s="149" t="n">
        <v>23141</v>
      </c>
      <c r="AB32" s="149" t="n">
        <v>0</v>
      </c>
      <c r="AC32" s="149" t="n">
        <v>7744692</v>
      </c>
      <c r="AD32" s="149" t="n">
        <v>14881</v>
      </c>
      <c r="AE32" s="149" t="n">
        <v>7759573</v>
      </c>
    </row>
    <row r="33" s="1" customFormat="true" ht="10.5" hidden="false" customHeight="true" outlineLevel="0" collapsed="false">
      <c r="A33" s="149" t="s">
        <v>119</v>
      </c>
      <c r="B33" s="149" t="n">
        <v>80</v>
      </c>
      <c r="C33" s="149" t="n">
        <v>0</v>
      </c>
      <c r="D33" s="149" t="n">
        <v>0</v>
      </c>
      <c r="E33" s="149" t="n">
        <v>346</v>
      </c>
      <c r="F33" s="149" t="n">
        <v>0</v>
      </c>
      <c r="G33" s="149" t="n">
        <v>0</v>
      </c>
      <c r="H33" s="149" t="n">
        <v>426</v>
      </c>
      <c r="I33" s="149" t="n">
        <v>0</v>
      </c>
      <c r="J33" s="149" t="n">
        <v>0</v>
      </c>
      <c r="K33" s="149" t="n">
        <v>206</v>
      </c>
      <c r="L33" s="149" t="n">
        <v>771</v>
      </c>
      <c r="M33" s="149" t="n">
        <v>977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63</v>
      </c>
      <c r="AA33" s="149" t="n">
        <v>463</v>
      </c>
      <c r="AB33" s="149" t="n">
        <v>0</v>
      </c>
      <c r="AC33" s="149" t="n">
        <v>130461</v>
      </c>
      <c r="AD33" s="149" t="n">
        <v>0</v>
      </c>
      <c r="AE33" s="149" t="n">
        <v>130461</v>
      </c>
    </row>
    <row r="34" s="1" customFormat="true" ht="10.5" hidden="false" customHeight="true" outlineLevel="0" collapsed="false">
      <c r="A34" s="149" t="s">
        <v>120</v>
      </c>
      <c r="B34" s="149" t="n">
        <v>23</v>
      </c>
      <c r="C34" s="149" t="n">
        <v>0</v>
      </c>
      <c r="D34" s="149" t="n">
        <v>0</v>
      </c>
      <c r="E34" s="149" t="n">
        <v>374</v>
      </c>
      <c r="F34" s="149" t="n">
        <v>1</v>
      </c>
      <c r="G34" s="149" t="n">
        <v>0</v>
      </c>
      <c r="H34" s="149" t="n">
        <v>397</v>
      </c>
      <c r="I34" s="149" t="n">
        <v>1</v>
      </c>
      <c r="J34" s="149" t="n">
        <v>0</v>
      </c>
      <c r="K34" s="149" t="n">
        <v>55</v>
      </c>
      <c r="L34" s="149" t="n">
        <v>590</v>
      </c>
      <c r="M34" s="149" t="n">
        <v>645</v>
      </c>
      <c r="N34" s="149" t="n">
        <v>0</v>
      </c>
      <c r="O34" s="149" t="n">
        <v>0</v>
      </c>
      <c r="P34" s="149" t="n">
        <v>3</v>
      </c>
      <c r="Q34" s="149" t="n">
        <v>1</v>
      </c>
      <c r="R34" s="149" t="n">
        <v>3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24</v>
      </c>
      <c r="AA34" s="149" t="n">
        <v>424</v>
      </c>
      <c r="AB34" s="149" t="n">
        <v>0</v>
      </c>
      <c r="AC34" s="149" t="n">
        <v>96654</v>
      </c>
      <c r="AD34" s="149" t="n">
        <v>142</v>
      </c>
      <c r="AE34" s="149" t="n">
        <v>96796</v>
      </c>
    </row>
    <row r="35" s="1" customFormat="true" ht="10.5" hidden="false" customHeight="true" outlineLevel="0" collapsed="false">
      <c r="A35" s="149" t="s">
        <v>121</v>
      </c>
      <c r="B35" s="149" t="n">
        <v>3068</v>
      </c>
      <c r="C35" s="149" t="n">
        <v>19</v>
      </c>
      <c r="D35" s="149" t="n">
        <v>0</v>
      </c>
      <c r="E35" s="149" t="n">
        <v>15656</v>
      </c>
      <c r="F35" s="149" t="n">
        <v>120</v>
      </c>
      <c r="G35" s="149" t="n">
        <v>21</v>
      </c>
      <c r="H35" s="149" t="n">
        <v>18724</v>
      </c>
      <c r="I35" s="149" t="n">
        <v>139</v>
      </c>
      <c r="J35" s="149" t="n">
        <v>21</v>
      </c>
      <c r="K35" s="149" t="n">
        <v>7857</v>
      </c>
      <c r="L35" s="149" t="n">
        <v>34764</v>
      </c>
      <c r="M35" s="149" t="n">
        <v>42621</v>
      </c>
      <c r="N35" s="149" t="n">
        <v>51</v>
      </c>
      <c r="O35" s="149" t="n">
        <v>21</v>
      </c>
      <c r="P35" s="149" t="n">
        <v>349</v>
      </c>
      <c r="Q35" s="149" t="n">
        <v>140</v>
      </c>
      <c r="R35" s="149" t="n">
        <v>400</v>
      </c>
      <c r="S35" s="149" t="n">
        <v>161</v>
      </c>
      <c r="T35" s="149" t="n">
        <v>0</v>
      </c>
      <c r="U35" s="149" t="n">
        <v>30</v>
      </c>
      <c r="V35" s="149" t="n">
        <v>30</v>
      </c>
      <c r="W35" s="149" t="n">
        <v>0</v>
      </c>
      <c r="X35" s="149" t="n">
        <v>0</v>
      </c>
      <c r="Y35" s="149" t="n">
        <v>0</v>
      </c>
      <c r="Z35" s="149" t="n">
        <v>20086</v>
      </c>
      <c r="AA35" s="149" t="n">
        <v>20086</v>
      </c>
      <c r="AB35" s="149" t="n">
        <v>0</v>
      </c>
      <c r="AC35" s="149" t="n">
        <v>6193797</v>
      </c>
      <c r="AD35" s="149" t="n">
        <v>25231</v>
      </c>
      <c r="AE35" s="149" t="n">
        <v>6219028</v>
      </c>
    </row>
    <row r="36" s="1" customFormat="true" ht="10.5" hidden="false" customHeight="true" outlineLevel="0" collapsed="false">
      <c r="A36" s="149" t="s">
        <v>122</v>
      </c>
      <c r="B36" s="149" t="n">
        <v>456</v>
      </c>
      <c r="C36" s="149" t="n">
        <v>9</v>
      </c>
      <c r="D36" s="149" t="n">
        <v>1</v>
      </c>
      <c r="E36" s="149" t="n">
        <v>2931</v>
      </c>
      <c r="F36" s="149" t="n">
        <v>46</v>
      </c>
      <c r="G36" s="149" t="n">
        <v>8</v>
      </c>
      <c r="H36" s="149" t="n">
        <v>3387</v>
      </c>
      <c r="I36" s="149" t="n">
        <v>55</v>
      </c>
      <c r="J36" s="149" t="n">
        <v>9</v>
      </c>
      <c r="K36" s="149" t="n">
        <v>1092</v>
      </c>
      <c r="L36" s="149" t="n">
        <v>5989</v>
      </c>
      <c r="M36" s="149" t="n">
        <v>7081</v>
      </c>
      <c r="N36" s="149" t="n">
        <v>21</v>
      </c>
      <c r="O36" s="149" t="n">
        <v>10</v>
      </c>
      <c r="P36" s="149" t="n">
        <v>129</v>
      </c>
      <c r="Q36" s="149" t="n">
        <v>55</v>
      </c>
      <c r="R36" s="149" t="n">
        <v>150</v>
      </c>
      <c r="S36" s="149" t="n">
        <v>65</v>
      </c>
      <c r="T36" s="149" t="n">
        <v>1</v>
      </c>
      <c r="U36" s="149" t="n">
        <v>9</v>
      </c>
      <c r="V36" s="149" t="n">
        <v>10</v>
      </c>
      <c r="W36" s="149" t="n">
        <v>0</v>
      </c>
      <c r="X36" s="149" t="n">
        <v>0</v>
      </c>
      <c r="Y36" s="149" t="n">
        <v>0</v>
      </c>
      <c r="Z36" s="149" t="n">
        <v>3954</v>
      </c>
      <c r="AA36" s="149" t="n">
        <v>3954</v>
      </c>
      <c r="AB36" s="149" t="n">
        <v>0</v>
      </c>
      <c r="AC36" s="149" t="n">
        <v>1059237</v>
      </c>
      <c r="AD36" s="149" t="n">
        <v>8639</v>
      </c>
      <c r="AE36" s="149" t="n">
        <v>1067876</v>
      </c>
    </row>
    <row r="37" s="1" customFormat="true" ht="10.5" hidden="false" customHeight="true" outlineLevel="0" collapsed="false">
      <c r="A37" s="149" t="s">
        <v>123</v>
      </c>
      <c r="B37" s="149" t="n">
        <v>461</v>
      </c>
      <c r="C37" s="149" t="n">
        <v>3</v>
      </c>
      <c r="D37" s="149" t="n">
        <v>0</v>
      </c>
      <c r="E37" s="149" t="n">
        <v>3267</v>
      </c>
      <c r="F37" s="149" t="n">
        <v>6</v>
      </c>
      <c r="G37" s="149" t="n">
        <v>3</v>
      </c>
      <c r="H37" s="149" t="n">
        <v>3728</v>
      </c>
      <c r="I37" s="149" t="n">
        <v>9</v>
      </c>
      <c r="J37" s="149" t="n">
        <v>3</v>
      </c>
      <c r="K37" s="149" t="n">
        <v>1161</v>
      </c>
      <c r="L37" s="149" t="n">
        <v>6012</v>
      </c>
      <c r="M37" s="149" t="n">
        <v>7173</v>
      </c>
      <c r="N37" s="149" t="n">
        <v>9</v>
      </c>
      <c r="O37" s="149" t="n">
        <v>3</v>
      </c>
      <c r="P37" s="149" t="n">
        <v>11</v>
      </c>
      <c r="Q37" s="149" t="n">
        <v>7</v>
      </c>
      <c r="R37" s="149" t="n">
        <v>20</v>
      </c>
      <c r="S37" s="149" t="n">
        <v>10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4000</v>
      </c>
      <c r="AA37" s="149" t="n">
        <v>4000</v>
      </c>
      <c r="AB37" s="149" t="n">
        <v>0</v>
      </c>
      <c r="AC37" s="149" t="n">
        <v>1091569</v>
      </c>
      <c r="AD37" s="149" t="n">
        <v>1736</v>
      </c>
      <c r="AE37" s="149" t="n">
        <v>1093305</v>
      </c>
    </row>
    <row r="38" s="1" customFormat="true" ht="10.5" hidden="false" customHeight="true" outlineLevel="0" collapsed="false">
      <c r="A38" s="149" t="s">
        <v>124</v>
      </c>
      <c r="B38" s="149" t="n">
        <v>13116</v>
      </c>
      <c r="C38" s="149" t="n">
        <v>164</v>
      </c>
      <c r="D38" s="149" t="n">
        <v>1</v>
      </c>
      <c r="E38" s="149" t="n">
        <v>82826</v>
      </c>
      <c r="F38" s="149" t="n">
        <v>1918</v>
      </c>
      <c r="G38" s="149" t="n">
        <v>721</v>
      </c>
      <c r="H38" s="149" t="n">
        <v>95942</v>
      </c>
      <c r="I38" s="149" t="n">
        <v>2082</v>
      </c>
      <c r="J38" s="149" t="n">
        <v>722</v>
      </c>
      <c r="K38" s="149" t="n">
        <v>33123</v>
      </c>
      <c r="L38" s="149" t="n">
        <v>179176</v>
      </c>
      <c r="M38" s="149" t="n">
        <v>212299</v>
      </c>
      <c r="N38" s="149" t="n">
        <v>368</v>
      </c>
      <c r="O38" s="149" t="n">
        <v>215</v>
      </c>
      <c r="P38" s="149" t="n">
        <v>4500</v>
      </c>
      <c r="Q38" s="149" t="n">
        <v>2439</v>
      </c>
      <c r="R38" s="149" t="n">
        <v>4868</v>
      </c>
      <c r="S38" s="149" t="n">
        <v>2654</v>
      </c>
      <c r="T38" s="149" t="n">
        <v>2</v>
      </c>
      <c r="U38" s="149" t="n">
        <v>946</v>
      </c>
      <c r="V38" s="149" t="n">
        <v>948</v>
      </c>
      <c r="W38" s="149" t="n">
        <v>0</v>
      </c>
      <c r="X38" s="149" t="n">
        <v>0</v>
      </c>
      <c r="Y38" s="149" t="n">
        <v>0</v>
      </c>
      <c r="Z38" s="149" t="n">
        <v>105955</v>
      </c>
      <c r="AA38" s="149" t="n">
        <v>105955</v>
      </c>
      <c r="AB38" s="149" t="n">
        <v>0</v>
      </c>
      <c r="AC38" s="149" t="n">
        <v>31443415</v>
      </c>
      <c r="AD38" s="149" t="n">
        <v>407065</v>
      </c>
      <c r="AE38" s="149" t="n">
        <v>31850480</v>
      </c>
    </row>
    <row r="39" s="1" customFormat="true" ht="10.5" hidden="false" customHeight="true" outlineLevel="0" collapsed="false">
      <c r="A39" s="149" t="s">
        <v>125</v>
      </c>
      <c r="B39" s="149" t="n">
        <v>965</v>
      </c>
      <c r="C39" s="149" t="n">
        <v>4</v>
      </c>
      <c r="D39" s="149" t="n">
        <v>0</v>
      </c>
      <c r="E39" s="149" t="n">
        <v>7177</v>
      </c>
      <c r="F39" s="149" t="n">
        <v>39</v>
      </c>
      <c r="G39" s="149" t="n">
        <v>19</v>
      </c>
      <c r="H39" s="149" t="n">
        <v>8142</v>
      </c>
      <c r="I39" s="149" t="n">
        <v>43</v>
      </c>
      <c r="J39" s="149" t="n">
        <v>19</v>
      </c>
      <c r="K39" s="149" t="n">
        <v>2612</v>
      </c>
      <c r="L39" s="149" t="n">
        <v>15116</v>
      </c>
      <c r="M39" s="149" t="n">
        <v>17728</v>
      </c>
      <c r="N39" s="149" t="n">
        <v>8</v>
      </c>
      <c r="O39" s="149" t="n">
        <v>6</v>
      </c>
      <c r="P39" s="149" t="n">
        <v>95</v>
      </c>
      <c r="Q39" s="149" t="n">
        <v>49</v>
      </c>
      <c r="R39" s="149" t="n">
        <v>103</v>
      </c>
      <c r="S39" s="149" t="n">
        <v>55</v>
      </c>
      <c r="T39" s="149" t="n">
        <v>0</v>
      </c>
      <c r="U39" s="149" t="n">
        <v>23</v>
      </c>
      <c r="V39" s="149" t="n">
        <v>23</v>
      </c>
      <c r="W39" s="149" t="n">
        <v>0</v>
      </c>
      <c r="X39" s="149" t="n">
        <v>0</v>
      </c>
      <c r="Y39" s="149" t="n">
        <v>0</v>
      </c>
      <c r="Z39" s="149" t="n">
        <v>8888</v>
      </c>
      <c r="AA39" s="149" t="n">
        <v>8888</v>
      </c>
      <c r="AB39" s="149" t="n">
        <v>0</v>
      </c>
      <c r="AC39" s="149" t="n">
        <v>2548100</v>
      </c>
      <c r="AD39" s="149" t="n">
        <v>9857</v>
      </c>
      <c r="AE39" s="149" t="n">
        <v>2557957</v>
      </c>
    </row>
    <row r="40" s="1" customFormat="true" ht="10.5" hidden="false" customHeight="true" outlineLevel="0" collapsed="false">
      <c r="A40" s="149" t="s">
        <v>126</v>
      </c>
      <c r="B40" s="149" t="n">
        <v>98</v>
      </c>
      <c r="C40" s="149" t="n">
        <v>0</v>
      </c>
      <c r="D40" s="149" t="n">
        <v>0</v>
      </c>
      <c r="E40" s="149" t="n">
        <v>643</v>
      </c>
      <c r="F40" s="149" t="n">
        <v>0</v>
      </c>
      <c r="G40" s="149" t="n">
        <v>0</v>
      </c>
      <c r="H40" s="149" t="n">
        <v>741</v>
      </c>
      <c r="I40" s="149" t="n">
        <v>0</v>
      </c>
      <c r="J40" s="149" t="n">
        <v>0</v>
      </c>
      <c r="K40" s="149" t="n">
        <v>265</v>
      </c>
      <c r="L40" s="149" t="n">
        <v>1342</v>
      </c>
      <c r="M40" s="149" t="n">
        <v>1607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0</v>
      </c>
      <c r="Z40" s="149" t="n">
        <v>793</v>
      </c>
      <c r="AA40" s="149" t="n">
        <v>793</v>
      </c>
      <c r="AB40" s="149" t="n">
        <v>0</v>
      </c>
      <c r="AC40" s="149" t="n">
        <v>230735</v>
      </c>
      <c r="AD40" s="149" t="n">
        <v>0</v>
      </c>
      <c r="AE40" s="149" t="n">
        <v>230735</v>
      </c>
    </row>
    <row r="41" s="1" customFormat="true" ht="10.5" hidden="false" customHeight="true" outlineLevel="0" collapsed="false">
      <c r="A41" s="149" t="s">
        <v>127</v>
      </c>
      <c r="B41" s="149" t="n">
        <v>19506</v>
      </c>
      <c r="C41" s="149" t="n">
        <v>158</v>
      </c>
      <c r="D41" s="149" t="n">
        <v>4</v>
      </c>
      <c r="E41" s="149" t="n">
        <v>89889</v>
      </c>
      <c r="F41" s="149" t="n">
        <v>1284</v>
      </c>
      <c r="G41" s="149" t="n">
        <v>258</v>
      </c>
      <c r="H41" s="149" t="n">
        <v>109395</v>
      </c>
      <c r="I41" s="149" t="n">
        <v>1442</v>
      </c>
      <c r="J41" s="149" t="n">
        <v>262</v>
      </c>
      <c r="K41" s="149" t="n">
        <v>53450</v>
      </c>
      <c r="L41" s="149" t="n">
        <v>212463</v>
      </c>
      <c r="M41" s="149" t="n">
        <v>265913</v>
      </c>
      <c r="N41" s="149" t="n">
        <v>421</v>
      </c>
      <c r="O41" s="149" t="n">
        <v>173</v>
      </c>
      <c r="P41" s="149" t="n">
        <v>3878</v>
      </c>
      <c r="Q41" s="149" t="n">
        <v>1428</v>
      </c>
      <c r="R41" s="149" t="n">
        <v>4299</v>
      </c>
      <c r="S41" s="149" t="n">
        <v>1601</v>
      </c>
      <c r="T41" s="149" t="n">
        <v>5</v>
      </c>
      <c r="U41" s="149" t="n">
        <v>316</v>
      </c>
      <c r="V41" s="149" t="n">
        <v>321</v>
      </c>
      <c r="W41" s="149" t="n">
        <v>0</v>
      </c>
      <c r="X41" s="149" t="n">
        <v>0</v>
      </c>
      <c r="Y41" s="149" t="n">
        <v>0</v>
      </c>
      <c r="Z41" s="149" t="n">
        <v>118941</v>
      </c>
      <c r="AA41" s="149" t="n">
        <v>118941</v>
      </c>
      <c r="AB41" s="149" t="n">
        <v>0</v>
      </c>
      <c r="AC41" s="149" t="n">
        <v>38768872</v>
      </c>
      <c r="AD41" s="149" t="n">
        <v>244451</v>
      </c>
      <c r="AE41" s="149" t="n">
        <v>39013323</v>
      </c>
    </row>
    <row r="42" s="1" customFormat="true" ht="10.5" hidden="false" customHeight="true" outlineLevel="0" collapsed="false">
      <c r="A42" s="149" t="s">
        <v>128</v>
      </c>
      <c r="B42" s="149" t="n">
        <v>17518</v>
      </c>
      <c r="C42" s="149" t="n">
        <v>376</v>
      </c>
      <c r="D42" s="149" t="n">
        <v>3</v>
      </c>
      <c r="E42" s="149" t="n">
        <v>72323</v>
      </c>
      <c r="F42" s="149" t="n">
        <v>960</v>
      </c>
      <c r="G42" s="149" t="n">
        <v>400</v>
      </c>
      <c r="H42" s="149" t="n">
        <v>89841</v>
      </c>
      <c r="I42" s="149" t="n">
        <v>1336</v>
      </c>
      <c r="J42" s="149" t="n">
        <v>403</v>
      </c>
      <c r="K42" s="149" t="n">
        <v>44353</v>
      </c>
      <c r="L42" s="149" t="n">
        <v>155511</v>
      </c>
      <c r="M42" s="149" t="n">
        <v>199864</v>
      </c>
      <c r="N42" s="149" t="n">
        <v>841</v>
      </c>
      <c r="O42" s="149" t="n">
        <v>544</v>
      </c>
      <c r="P42" s="149" t="n">
        <v>2424</v>
      </c>
      <c r="Q42" s="149" t="n">
        <v>1287</v>
      </c>
      <c r="R42" s="149" t="n">
        <v>3265</v>
      </c>
      <c r="S42" s="149" t="n">
        <v>1831</v>
      </c>
      <c r="T42" s="149" t="n">
        <v>3</v>
      </c>
      <c r="U42" s="149" t="n">
        <v>537</v>
      </c>
      <c r="V42" s="149" t="n">
        <v>540</v>
      </c>
      <c r="W42" s="149" t="n">
        <v>0</v>
      </c>
      <c r="X42" s="149" t="n">
        <v>0</v>
      </c>
      <c r="Y42" s="149" t="n">
        <v>0</v>
      </c>
      <c r="Z42" s="149" t="n">
        <v>98122</v>
      </c>
      <c r="AA42" s="149" t="n">
        <v>98122</v>
      </c>
      <c r="AB42" s="149" t="n">
        <v>0</v>
      </c>
      <c r="AC42" s="149" t="n">
        <v>31234621</v>
      </c>
      <c r="AD42" s="149" t="n">
        <v>319366</v>
      </c>
      <c r="AE42" s="149" t="n">
        <v>31553987</v>
      </c>
    </row>
    <row r="43" s="1" customFormat="true" ht="10.5" hidden="false" customHeight="true" outlineLevel="0" collapsed="false">
      <c r="A43" s="149" t="s">
        <v>154</v>
      </c>
      <c r="B43" s="149" t="n">
        <v>387</v>
      </c>
      <c r="C43" s="149" t="n">
        <v>5</v>
      </c>
      <c r="D43" s="149" t="n">
        <v>0</v>
      </c>
      <c r="E43" s="149" t="n">
        <v>2170</v>
      </c>
      <c r="F43" s="149" t="n">
        <v>28</v>
      </c>
      <c r="G43" s="149" t="n">
        <v>5</v>
      </c>
      <c r="H43" s="149" t="n">
        <v>2557</v>
      </c>
      <c r="I43" s="149" t="n">
        <v>33</v>
      </c>
      <c r="J43" s="149" t="n">
        <v>5</v>
      </c>
      <c r="K43" s="149" t="n">
        <v>1014</v>
      </c>
      <c r="L43" s="149" t="n">
        <v>4976</v>
      </c>
      <c r="M43" s="149" t="n">
        <v>5990</v>
      </c>
      <c r="N43" s="149" t="n">
        <v>10</v>
      </c>
      <c r="O43" s="149" t="n">
        <v>5</v>
      </c>
      <c r="P43" s="149" t="n">
        <v>75</v>
      </c>
      <c r="Q43" s="149" t="n">
        <v>30</v>
      </c>
      <c r="R43" s="149" t="n">
        <v>85</v>
      </c>
      <c r="S43" s="149" t="n">
        <v>35</v>
      </c>
      <c r="T43" s="149" t="n">
        <v>0</v>
      </c>
      <c r="U43" s="149" t="n">
        <v>7</v>
      </c>
      <c r="V43" s="149" t="n">
        <v>7</v>
      </c>
      <c r="W43" s="149" t="n">
        <v>0</v>
      </c>
      <c r="X43" s="149" t="n">
        <v>0</v>
      </c>
      <c r="Y43" s="149" t="n">
        <v>0</v>
      </c>
      <c r="Z43" s="149" t="n">
        <v>2763</v>
      </c>
      <c r="AA43" s="149" t="n">
        <v>2763</v>
      </c>
      <c r="AB43" s="149" t="n">
        <v>0</v>
      </c>
      <c r="AC43" s="149" t="n">
        <v>865703</v>
      </c>
      <c r="AD43" s="149" t="n">
        <v>4693</v>
      </c>
      <c r="AE43" s="149" t="n">
        <v>870396</v>
      </c>
    </row>
    <row r="44" s="1" customFormat="true" ht="10.5" hidden="false" customHeight="true" outlineLevel="0" collapsed="false">
      <c r="A44" s="149" t="s">
        <v>130</v>
      </c>
      <c r="B44" s="149" t="n">
        <v>28174</v>
      </c>
      <c r="C44" s="149" t="n">
        <v>159</v>
      </c>
      <c r="D44" s="149" t="n">
        <v>6</v>
      </c>
      <c r="E44" s="149" t="n">
        <v>124256</v>
      </c>
      <c r="F44" s="149" t="n">
        <v>1005</v>
      </c>
      <c r="G44" s="149" t="n">
        <v>293</v>
      </c>
      <c r="H44" s="149" t="n">
        <v>152430</v>
      </c>
      <c r="I44" s="149" t="n">
        <v>1164</v>
      </c>
      <c r="J44" s="149" t="n">
        <v>299</v>
      </c>
      <c r="K44" s="149" t="n">
        <v>76378</v>
      </c>
      <c r="L44" s="149" t="n">
        <v>284551</v>
      </c>
      <c r="M44" s="149" t="n">
        <v>360929</v>
      </c>
      <c r="N44" s="149" t="n">
        <v>407</v>
      </c>
      <c r="O44" s="149" t="n">
        <v>179</v>
      </c>
      <c r="P44" s="149" t="n">
        <v>2832</v>
      </c>
      <c r="Q44" s="149" t="n">
        <v>1130</v>
      </c>
      <c r="R44" s="149" t="n">
        <v>3239</v>
      </c>
      <c r="S44" s="149" t="n">
        <v>1309</v>
      </c>
      <c r="T44" s="149" t="n">
        <v>6</v>
      </c>
      <c r="U44" s="149" t="n">
        <v>383</v>
      </c>
      <c r="V44" s="149" t="n">
        <v>389</v>
      </c>
      <c r="W44" s="149" t="n">
        <v>0</v>
      </c>
      <c r="X44" s="149" t="n">
        <v>0</v>
      </c>
      <c r="Y44" s="149" t="n">
        <v>0</v>
      </c>
      <c r="Z44" s="149" t="n">
        <v>163981</v>
      </c>
      <c r="AA44" s="149" t="n">
        <v>163981</v>
      </c>
      <c r="AB44" s="149" t="n">
        <v>0</v>
      </c>
      <c r="AC44" s="149" t="n">
        <v>53590589</v>
      </c>
      <c r="AD44" s="149" t="n">
        <v>224291</v>
      </c>
      <c r="AE44" s="149" t="n">
        <v>53814880</v>
      </c>
    </row>
    <row r="45" s="1" customFormat="true" ht="10.5" hidden="false" customHeight="true" outlineLevel="0" collapsed="false">
      <c r="A45" s="149" t="s">
        <v>155</v>
      </c>
      <c r="B45" s="149" t="n">
        <v>17407</v>
      </c>
      <c r="C45" s="149" t="n">
        <v>383</v>
      </c>
      <c r="D45" s="149" t="n">
        <v>4</v>
      </c>
      <c r="E45" s="149" t="n">
        <v>93217</v>
      </c>
      <c r="F45" s="149" t="n">
        <v>1794</v>
      </c>
      <c r="G45" s="149" t="n">
        <v>684</v>
      </c>
      <c r="H45" s="149" t="n">
        <v>110624</v>
      </c>
      <c r="I45" s="149" t="n">
        <v>2177</v>
      </c>
      <c r="J45" s="149" t="n">
        <v>688</v>
      </c>
      <c r="K45" s="149" t="n">
        <v>47380</v>
      </c>
      <c r="L45" s="149" t="n">
        <v>193218</v>
      </c>
      <c r="M45" s="149" t="n">
        <v>240598</v>
      </c>
      <c r="N45" s="149" t="n">
        <v>922</v>
      </c>
      <c r="O45" s="149" t="n">
        <v>501</v>
      </c>
      <c r="P45" s="149" t="n">
        <v>4692</v>
      </c>
      <c r="Q45" s="149" t="n">
        <v>2094</v>
      </c>
      <c r="R45" s="149" t="n">
        <v>5614</v>
      </c>
      <c r="S45" s="149" t="n">
        <v>2595</v>
      </c>
      <c r="T45" s="149" t="n">
        <v>4</v>
      </c>
      <c r="U45" s="149" t="n">
        <v>873</v>
      </c>
      <c r="V45" s="149" t="n">
        <v>877</v>
      </c>
      <c r="W45" s="149" t="n">
        <v>0</v>
      </c>
      <c r="X45" s="149" t="n">
        <v>0</v>
      </c>
      <c r="Y45" s="149" t="n">
        <v>0</v>
      </c>
      <c r="Z45" s="149" t="n">
        <v>124445</v>
      </c>
      <c r="AA45" s="149" t="n">
        <v>124445</v>
      </c>
      <c r="AB45" s="149" t="n">
        <v>0</v>
      </c>
      <c r="AC45" s="149" t="n">
        <v>36811216.65</v>
      </c>
      <c r="AD45" s="149" t="n">
        <v>425935.61</v>
      </c>
      <c r="AE45" s="149" t="n">
        <v>37237152.26</v>
      </c>
    </row>
    <row r="46" s="1" customFormat="true" ht="10.5" hidden="false" customHeight="true" outlineLevel="0" collapsed="false">
      <c r="A46" s="149" t="s">
        <v>132</v>
      </c>
      <c r="B46" s="149" t="n">
        <v>2893</v>
      </c>
      <c r="C46" s="149" t="n">
        <v>177</v>
      </c>
      <c r="D46" s="149" t="n">
        <v>2</v>
      </c>
      <c r="E46" s="149" t="n">
        <v>28552</v>
      </c>
      <c r="F46" s="149" t="n">
        <v>601</v>
      </c>
      <c r="G46" s="149" t="n">
        <v>616</v>
      </c>
      <c r="H46" s="149" t="n">
        <v>31445</v>
      </c>
      <c r="I46" s="149" t="n">
        <v>778</v>
      </c>
      <c r="J46" s="149" t="n">
        <v>618</v>
      </c>
      <c r="K46" s="149" t="n">
        <v>6293</v>
      </c>
      <c r="L46" s="149" t="n">
        <v>41327</v>
      </c>
      <c r="M46" s="149" t="n">
        <v>47620</v>
      </c>
      <c r="N46" s="149" t="n">
        <v>318</v>
      </c>
      <c r="O46" s="149" t="n">
        <v>203</v>
      </c>
      <c r="P46" s="149" t="n">
        <v>1113</v>
      </c>
      <c r="Q46" s="149" t="n">
        <v>826</v>
      </c>
      <c r="R46" s="149" t="n">
        <v>1431</v>
      </c>
      <c r="S46" s="149" t="n">
        <v>1029</v>
      </c>
      <c r="T46" s="149" t="n">
        <v>2</v>
      </c>
      <c r="U46" s="149" t="n">
        <v>851</v>
      </c>
      <c r="V46" s="149" t="n">
        <v>853</v>
      </c>
      <c r="W46" s="149" t="n">
        <v>0</v>
      </c>
      <c r="X46" s="149" t="n">
        <v>0</v>
      </c>
      <c r="Y46" s="149" t="n">
        <v>0</v>
      </c>
      <c r="Z46" s="149" t="n">
        <v>34696</v>
      </c>
      <c r="AA46" s="149" t="n">
        <v>34696</v>
      </c>
      <c r="AB46" s="149" t="n">
        <v>0</v>
      </c>
      <c r="AC46" s="149" t="n">
        <v>7619733.51</v>
      </c>
      <c r="AD46" s="149" t="n">
        <v>235878.31</v>
      </c>
      <c r="AE46" s="149" t="n">
        <v>7855611.82</v>
      </c>
    </row>
    <row r="47" s="1" customFormat="true" ht="10.5" hidden="false" customHeight="true" outlineLevel="0" collapsed="false">
      <c r="A47" s="149" t="s">
        <v>133</v>
      </c>
      <c r="B47" s="149" t="n">
        <v>9390</v>
      </c>
      <c r="C47" s="149" t="n">
        <v>67</v>
      </c>
      <c r="D47" s="149" t="n">
        <v>1</v>
      </c>
      <c r="E47" s="149" t="n">
        <v>34091</v>
      </c>
      <c r="F47" s="149" t="n">
        <v>462</v>
      </c>
      <c r="G47" s="149" t="n">
        <v>96</v>
      </c>
      <c r="H47" s="149" t="n">
        <v>43481</v>
      </c>
      <c r="I47" s="149" t="n">
        <v>529</v>
      </c>
      <c r="J47" s="149" t="n">
        <v>97</v>
      </c>
      <c r="K47" s="149" t="n">
        <v>24202</v>
      </c>
      <c r="L47" s="149" t="n">
        <v>81735</v>
      </c>
      <c r="M47" s="149" t="n">
        <v>105937</v>
      </c>
      <c r="N47" s="149" t="n">
        <v>159</v>
      </c>
      <c r="O47" s="149" t="n">
        <v>75</v>
      </c>
      <c r="P47" s="149" t="n">
        <v>1306</v>
      </c>
      <c r="Q47" s="149" t="n">
        <v>555</v>
      </c>
      <c r="R47" s="149" t="n">
        <v>1465</v>
      </c>
      <c r="S47" s="149" t="n">
        <v>630</v>
      </c>
      <c r="T47" s="149" t="n">
        <v>1</v>
      </c>
      <c r="U47" s="149" t="n">
        <v>150</v>
      </c>
      <c r="V47" s="149" t="n">
        <v>151</v>
      </c>
      <c r="W47" s="149" t="n">
        <v>0</v>
      </c>
      <c r="X47" s="149" t="n">
        <v>0</v>
      </c>
      <c r="Y47" s="149" t="n">
        <v>0</v>
      </c>
      <c r="Z47" s="149" t="n">
        <v>47394</v>
      </c>
      <c r="AA47" s="149" t="n">
        <v>47394</v>
      </c>
      <c r="AB47" s="149" t="n">
        <v>0</v>
      </c>
      <c r="AC47" s="149" t="n">
        <v>15965073</v>
      </c>
      <c r="AD47" s="149" t="n">
        <v>106107</v>
      </c>
      <c r="AE47" s="149" t="n">
        <v>16071180</v>
      </c>
    </row>
    <row r="48" s="1" customFormat="true" ht="10.5" hidden="false" customHeight="true" outlineLevel="0" collapsed="false">
      <c r="A48" s="149" t="s">
        <v>134</v>
      </c>
      <c r="B48" s="149" t="n">
        <v>1130</v>
      </c>
      <c r="C48" s="149" t="n">
        <v>6</v>
      </c>
      <c r="D48" s="149" t="n">
        <v>0</v>
      </c>
      <c r="E48" s="149" t="n">
        <v>7730</v>
      </c>
      <c r="F48" s="149" t="n">
        <v>50</v>
      </c>
      <c r="G48" s="149" t="n">
        <v>11</v>
      </c>
      <c r="H48" s="149" t="n">
        <v>8860</v>
      </c>
      <c r="I48" s="149" t="n">
        <v>56</v>
      </c>
      <c r="J48" s="149" t="n">
        <v>11</v>
      </c>
      <c r="K48" s="149" t="n">
        <v>2868</v>
      </c>
      <c r="L48" s="149" t="n">
        <v>14267</v>
      </c>
      <c r="M48" s="149" t="n">
        <v>17135</v>
      </c>
      <c r="N48" s="149" t="n">
        <v>10</v>
      </c>
      <c r="O48" s="149" t="n">
        <v>6</v>
      </c>
      <c r="P48" s="149" t="n">
        <v>128</v>
      </c>
      <c r="Q48" s="149" t="n">
        <v>54</v>
      </c>
      <c r="R48" s="149" t="n">
        <v>138</v>
      </c>
      <c r="S48" s="149" t="n">
        <v>60</v>
      </c>
      <c r="T48" s="149" t="n">
        <v>0</v>
      </c>
      <c r="U48" s="149" t="n">
        <v>14</v>
      </c>
      <c r="V48" s="149" t="n">
        <v>14</v>
      </c>
      <c r="W48" s="149" t="n">
        <v>0</v>
      </c>
      <c r="X48" s="149" t="n">
        <v>0</v>
      </c>
      <c r="Y48" s="149" t="n">
        <v>0</v>
      </c>
      <c r="Z48" s="149" t="n">
        <v>10250</v>
      </c>
      <c r="AA48" s="149" t="n">
        <v>10250</v>
      </c>
      <c r="AB48" s="149" t="n">
        <v>0</v>
      </c>
      <c r="AC48" s="149" t="n">
        <v>2520507</v>
      </c>
      <c r="AD48" s="149" t="n">
        <v>7462</v>
      </c>
      <c r="AE48" s="149" t="n">
        <v>2527969</v>
      </c>
    </row>
    <row r="49" s="1" customFormat="true" ht="10.5" hidden="false" customHeight="true" outlineLevel="0" collapsed="false">
      <c r="A49" s="149" t="s">
        <v>135</v>
      </c>
      <c r="B49" s="149" t="n">
        <v>1808</v>
      </c>
      <c r="C49" s="149" t="n">
        <v>56</v>
      </c>
      <c r="D49" s="149" t="n">
        <v>0</v>
      </c>
      <c r="E49" s="149" t="n">
        <v>11388</v>
      </c>
      <c r="F49" s="149" t="n">
        <v>375</v>
      </c>
      <c r="G49" s="149" t="n">
        <v>136</v>
      </c>
      <c r="H49" s="149" t="n">
        <v>13196</v>
      </c>
      <c r="I49" s="149" t="n">
        <v>431</v>
      </c>
      <c r="J49" s="149" t="n">
        <v>136</v>
      </c>
      <c r="K49" s="149" t="n">
        <v>4516</v>
      </c>
      <c r="L49" s="149" t="n">
        <v>22136</v>
      </c>
      <c r="M49" s="149" t="n">
        <v>26652</v>
      </c>
      <c r="N49" s="149" t="n">
        <v>108</v>
      </c>
      <c r="O49" s="149" t="n">
        <v>61</v>
      </c>
      <c r="P49" s="149" t="n">
        <v>954</v>
      </c>
      <c r="Q49" s="149" t="n">
        <v>451</v>
      </c>
      <c r="R49" s="149" t="n">
        <v>1062</v>
      </c>
      <c r="S49" s="149" t="n">
        <v>512</v>
      </c>
      <c r="T49" s="149" t="n">
        <v>0</v>
      </c>
      <c r="U49" s="149" t="n">
        <v>175</v>
      </c>
      <c r="V49" s="149" t="n">
        <v>175</v>
      </c>
      <c r="W49" s="149" t="n">
        <v>0</v>
      </c>
      <c r="X49" s="149" t="n">
        <v>0</v>
      </c>
      <c r="Y49" s="149" t="n">
        <v>0</v>
      </c>
      <c r="Z49" s="149" t="n">
        <v>14864</v>
      </c>
      <c r="AA49" s="149" t="n">
        <v>14864</v>
      </c>
      <c r="AB49" s="149" t="n">
        <v>0</v>
      </c>
      <c r="AC49" s="149" t="n">
        <v>4093269.63</v>
      </c>
      <c r="AD49" s="149" t="n">
        <v>78630.06</v>
      </c>
      <c r="AE49" s="149" t="n">
        <v>4171899.69</v>
      </c>
    </row>
    <row r="50" s="1" customFormat="true" ht="10.5" hidden="false" customHeight="true" outlineLevel="0" collapsed="false">
      <c r="A50" s="149" t="s">
        <v>136</v>
      </c>
      <c r="B50" s="149" t="n">
        <v>2479</v>
      </c>
      <c r="C50" s="149" t="n">
        <v>5</v>
      </c>
      <c r="D50" s="149" t="n">
        <v>0</v>
      </c>
      <c r="E50" s="149" t="n">
        <v>11403</v>
      </c>
      <c r="F50" s="149" t="n">
        <v>76</v>
      </c>
      <c r="G50" s="149" t="n">
        <v>12</v>
      </c>
      <c r="H50" s="149" t="n">
        <v>13882</v>
      </c>
      <c r="I50" s="149" t="n">
        <v>81</v>
      </c>
      <c r="J50" s="149" t="n">
        <v>12</v>
      </c>
      <c r="K50" s="149" t="n">
        <v>6230</v>
      </c>
      <c r="L50" s="149" t="n">
        <v>24890</v>
      </c>
      <c r="M50" s="149" t="n">
        <v>31120</v>
      </c>
      <c r="N50" s="149" t="n">
        <v>12</v>
      </c>
      <c r="O50" s="149" t="n">
        <v>5</v>
      </c>
      <c r="P50" s="149" t="n">
        <v>225</v>
      </c>
      <c r="Q50" s="149" t="n">
        <v>80</v>
      </c>
      <c r="R50" s="149" t="n">
        <v>237</v>
      </c>
      <c r="S50" s="149" t="n">
        <v>85</v>
      </c>
      <c r="T50" s="149" t="n">
        <v>0</v>
      </c>
      <c r="U50" s="149" t="n">
        <v>19</v>
      </c>
      <c r="V50" s="149" t="n">
        <v>19</v>
      </c>
      <c r="W50" s="149" t="n">
        <v>0</v>
      </c>
      <c r="X50" s="149" t="n">
        <v>0</v>
      </c>
      <c r="Y50" s="149" t="n">
        <v>0</v>
      </c>
      <c r="Z50" s="149" t="n">
        <v>15388</v>
      </c>
      <c r="AA50" s="149" t="n">
        <v>15388</v>
      </c>
      <c r="AB50" s="149" t="n">
        <v>0</v>
      </c>
      <c r="AC50" s="149" t="n">
        <v>4502164.78</v>
      </c>
      <c r="AD50" s="149" t="n">
        <v>11309.25</v>
      </c>
      <c r="AE50" s="149" t="n">
        <v>4513474.03</v>
      </c>
    </row>
    <row r="51" s="1" customFormat="true" ht="10.5" hidden="false" customHeight="true" outlineLevel="0" collapsed="false">
      <c r="A51" s="149" t="s">
        <v>137</v>
      </c>
      <c r="B51" s="149" t="n">
        <v>7375</v>
      </c>
      <c r="C51" s="149" t="n">
        <v>100</v>
      </c>
      <c r="D51" s="149" t="n">
        <v>0</v>
      </c>
      <c r="E51" s="149" t="n">
        <v>40492</v>
      </c>
      <c r="F51" s="149" t="n">
        <v>778</v>
      </c>
      <c r="G51" s="149" t="n">
        <v>691</v>
      </c>
      <c r="H51" s="149" t="n">
        <v>47867</v>
      </c>
      <c r="I51" s="149" t="n">
        <v>878</v>
      </c>
      <c r="J51" s="149" t="n">
        <v>691</v>
      </c>
      <c r="K51" s="149" t="n">
        <v>17899</v>
      </c>
      <c r="L51" s="149" t="n">
        <v>84367</v>
      </c>
      <c r="M51" s="149" t="n">
        <v>102266</v>
      </c>
      <c r="N51" s="149" t="n">
        <v>198</v>
      </c>
      <c r="O51" s="149" t="n">
        <v>126</v>
      </c>
      <c r="P51" s="149" t="n">
        <v>1618</v>
      </c>
      <c r="Q51" s="149" t="n">
        <v>1077</v>
      </c>
      <c r="R51" s="149" t="n">
        <v>1816</v>
      </c>
      <c r="S51" s="149" t="n">
        <v>1203</v>
      </c>
      <c r="T51" s="149" t="n">
        <v>0</v>
      </c>
      <c r="U51" s="149" t="n">
        <v>1045</v>
      </c>
      <c r="V51" s="149" t="n">
        <v>1045</v>
      </c>
      <c r="W51" s="149" t="n">
        <v>0</v>
      </c>
      <c r="X51" s="149" t="n">
        <v>0</v>
      </c>
      <c r="Y51" s="149" t="n">
        <v>0</v>
      </c>
      <c r="Z51" s="149" t="n">
        <v>54068</v>
      </c>
      <c r="AA51" s="149" t="n">
        <v>54068</v>
      </c>
      <c r="AB51" s="149" t="n">
        <v>0</v>
      </c>
      <c r="AC51" s="149" t="n">
        <v>15607691</v>
      </c>
      <c r="AD51" s="149" t="n">
        <v>303844</v>
      </c>
      <c r="AE51" s="149" t="n">
        <v>15911535</v>
      </c>
    </row>
    <row r="52" s="1" customFormat="true" ht="10.5" hidden="false" customHeight="true" outlineLevel="0" collapsed="false">
      <c r="A52" s="149" t="s">
        <v>156</v>
      </c>
      <c r="B52" s="149" t="n">
        <v>1239</v>
      </c>
      <c r="C52" s="149" t="n">
        <v>2</v>
      </c>
      <c r="D52" s="149" t="n">
        <v>0</v>
      </c>
      <c r="E52" s="149" t="n">
        <v>9778</v>
      </c>
      <c r="F52" s="149" t="n">
        <v>56</v>
      </c>
      <c r="G52" s="149" t="n">
        <v>10</v>
      </c>
      <c r="H52" s="149" t="n">
        <v>11017</v>
      </c>
      <c r="I52" s="149" t="n">
        <v>58</v>
      </c>
      <c r="J52" s="149" t="n">
        <v>10</v>
      </c>
      <c r="K52" s="149" t="n">
        <v>3074</v>
      </c>
      <c r="L52" s="149" t="n">
        <v>18453</v>
      </c>
      <c r="M52" s="149" t="n">
        <v>21527</v>
      </c>
      <c r="N52" s="149" t="n">
        <v>3</v>
      </c>
      <c r="O52" s="149" t="n">
        <v>4</v>
      </c>
      <c r="P52" s="149" t="n">
        <v>140</v>
      </c>
      <c r="Q52" s="149" t="n">
        <v>63</v>
      </c>
      <c r="R52" s="149" t="n">
        <v>143</v>
      </c>
      <c r="S52" s="149" t="n">
        <v>67</v>
      </c>
      <c r="T52" s="149" t="n">
        <v>0</v>
      </c>
      <c r="U52" s="149" t="n">
        <v>10</v>
      </c>
      <c r="V52" s="149" t="n">
        <v>10</v>
      </c>
      <c r="W52" s="149" t="n">
        <v>0</v>
      </c>
      <c r="X52" s="149" t="n">
        <v>0</v>
      </c>
      <c r="Y52" s="149" t="n">
        <v>0</v>
      </c>
      <c r="Z52" s="149" t="n">
        <v>12728</v>
      </c>
      <c r="AA52" s="149" t="n">
        <v>12728</v>
      </c>
      <c r="AB52" s="149" t="n">
        <v>0</v>
      </c>
      <c r="AC52" s="149" t="n">
        <v>3289312</v>
      </c>
      <c r="AD52" s="149" t="n">
        <v>9734</v>
      </c>
      <c r="AE52" s="149" t="n">
        <v>3299046</v>
      </c>
    </row>
    <row r="53" s="1" customFormat="true" ht="10.5" hidden="false" customHeight="true" outlineLevel="0" collapsed="false">
      <c r="A53" s="149" t="s">
        <v>139</v>
      </c>
      <c r="B53" s="149" t="n">
        <v>1750</v>
      </c>
      <c r="C53" s="149" t="n">
        <v>6</v>
      </c>
      <c r="D53" s="149" t="n">
        <v>0</v>
      </c>
      <c r="E53" s="149" t="n">
        <v>10703</v>
      </c>
      <c r="F53" s="149" t="n">
        <v>15</v>
      </c>
      <c r="G53" s="149" t="n">
        <v>14</v>
      </c>
      <c r="H53" s="149" t="n">
        <v>12453</v>
      </c>
      <c r="I53" s="149" t="n">
        <v>21</v>
      </c>
      <c r="J53" s="149" t="n">
        <v>14</v>
      </c>
      <c r="K53" s="149" t="n">
        <v>4406</v>
      </c>
      <c r="L53" s="149" t="n">
        <v>20547</v>
      </c>
      <c r="M53" s="149" t="n">
        <v>24953</v>
      </c>
      <c r="N53" s="149" t="n">
        <v>13</v>
      </c>
      <c r="O53" s="149" t="n">
        <v>6</v>
      </c>
      <c r="P53" s="149" t="n">
        <v>32</v>
      </c>
      <c r="Q53" s="149" t="n">
        <v>16</v>
      </c>
      <c r="R53" s="149" t="n">
        <v>45</v>
      </c>
      <c r="S53" s="149" t="n">
        <v>22</v>
      </c>
      <c r="T53" s="149" t="n">
        <v>0</v>
      </c>
      <c r="U53" s="149" t="n">
        <v>21</v>
      </c>
      <c r="V53" s="149" t="n">
        <v>21</v>
      </c>
      <c r="W53" s="149" t="n">
        <v>0</v>
      </c>
      <c r="X53" s="149" t="n">
        <v>0</v>
      </c>
      <c r="Y53" s="149" t="n">
        <v>0</v>
      </c>
      <c r="Z53" s="149" t="n">
        <v>13391</v>
      </c>
      <c r="AA53" s="149" t="n">
        <v>13391</v>
      </c>
      <c r="AB53" s="149" t="n">
        <v>0</v>
      </c>
      <c r="AC53" s="149" t="n">
        <v>3608660</v>
      </c>
      <c r="AD53" s="149" t="n">
        <v>5630</v>
      </c>
      <c r="AE53" s="149" t="n">
        <v>3614290</v>
      </c>
    </row>
    <row r="54" s="1" customFormat="true" ht="10.5" hidden="false" customHeight="true" outlineLevel="0" collapsed="false">
      <c r="A54" s="149" t="s">
        <v>140</v>
      </c>
      <c r="B54" s="149" t="n">
        <v>21</v>
      </c>
      <c r="C54" s="149" t="n">
        <v>0</v>
      </c>
      <c r="D54" s="149" t="n">
        <v>0</v>
      </c>
      <c r="E54" s="149" t="n">
        <v>140</v>
      </c>
      <c r="F54" s="149" t="n">
        <v>0</v>
      </c>
      <c r="G54" s="149" t="n">
        <v>0</v>
      </c>
      <c r="H54" s="149" t="n">
        <v>161</v>
      </c>
      <c r="I54" s="149" t="n">
        <v>0</v>
      </c>
      <c r="J54" s="149" t="n">
        <v>0</v>
      </c>
      <c r="K54" s="149" t="n">
        <v>63</v>
      </c>
      <c r="L54" s="149" t="n">
        <v>257</v>
      </c>
      <c r="M54" s="149" t="n">
        <v>32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78</v>
      </c>
      <c r="AA54" s="149" t="n">
        <v>178</v>
      </c>
      <c r="AB54" s="149" t="n">
        <v>0</v>
      </c>
      <c r="AC54" s="149" t="n">
        <v>44068</v>
      </c>
      <c r="AD54" s="149" t="n">
        <v>0</v>
      </c>
      <c r="AE54" s="149" t="n">
        <v>44068</v>
      </c>
    </row>
    <row r="55" s="1" customFormat="true" ht="10.5" hidden="false" customHeight="true" outlineLevel="0" collapsed="false">
      <c r="A55" s="149" t="s">
        <v>141</v>
      </c>
      <c r="B55" s="149" t="n">
        <v>442</v>
      </c>
      <c r="C55" s="149" t="n">
        <v>1</v>
      </c>
      <c r="D55" s="149" t="n">
        <v>0</v>
      </c>
      <c r="E55" s="149" t="n">
        <v>2315</v>
      </c>
      <c r="F55" s="149" t="n">
        <v>2</v>
      </c>
      <c r="G55" s="149" t="n">
        <v>0</v>
      </c>
      <c r="H55" s="149" t="n">
        <v>2757</v>
      </c>
      <c r="I55" s="149" t="n">
        <v>3</v>
      </c>
      <c r="J55" s="149" t="n">
        <v>0</v>
      </c>
      <c r="K55" s="149" t="n">
        <v>1249</v>
      </c>
      <c r="L55" s="149" t="n">
        <v>4891</v>
      </c>
      <c r="M55" s="149" t="n">
        <v>6140</v>
      </c>
      <c r="N55" s="149" t="n">
        <v>4</v>
      </c>
      <c r="O55" s="149" t="n">
        <v>1</v>
      </c>
      <c r="P55" s="149" t="n">
        <v>5</v>
      </c>
      <c r="Q55" s="149" t="n">
        <v>2</v>
      </c>
      <c r="R55" s="149" t="n">
        <v>9</v>
      </c>
      <c r="S55" s="149" t="n">
        <v>3</v>
      </c>
      <c r="T55" s="149" t="n">
        <v>0</v>
      </c>
      <c r="U55" s="149" t="n">
        <v>0</v>
      </c>
      <c r="V55" s="149" t="n">
        <v>0</v>
      </c>
      <c r="W55" s="149" t="n">
        <v>0</v>
      </c>
      <c r="X55" s="149" t="n">
        <v>0</v>
      </c>
      <c r="Y55" s="149" t="n">
        <v>0</v>
      </c>
      <c r="Z55" s="149" t="n">
        <v>2960</v>
      </c>
      <c r="AA55" s="149" t="n">
        <v>2960</v>
      </c>
      <c r="AB55" s="149" t="n">
        <v>0</v>
      </c>
      <c r="AC55" s="149" t="n">
        <v>888161</v>
      </c>
      <c r="AD55" s="149" t="n">
        <v>429</v>
      </c>
      <c r="AE55" s="149" t="n">
        <v>888590</v>
      </c>
    </row>
    <row r="56" s="1" customFormat="true" ht="10.5" hidden="false" customHeight="true" outlineLevel="0" collapsed="false">
      <c r="A56" s="149" t="s">
        <v>142</v>
      </c>
      <c r="B56" s="149" t="n">
        <v>3325</v>
      </c>
      <c r="C56" s="149" t="n">
        <v>28</v>
      </c>
      <c r="D56" s="149" t="n">
        <v>0</v>
      </c>
      <c r="E56" s="149" t="n">
        <v>16706</v>
      </c>
      <c r="F56" s="149" t="n">
        <v>143</v>
      </c>
      <c r="G56" s="149" t="n">
        <v>32</v>
      </c>
      <c r="H56" s="149" t="n">
        <v>20031</v>
      </c>
      <c r="I56" s="149" t="n">
        <v>171</v>
      </c>
      <c r="J56" s="149" t="n">
        <v>32</v>
      </c>
      <c r="K56" s="149" t="n">
        <v>7984</v>
      </c>
      <c r="L56" s="149" t="n">
        <v>31902</v>
      </c>
      <c r="M56" s="149" t="n">
        <v>39886</v>
      </c>
      <c r="N56" s="149" t="n">
        <v>57</v>
      </c>
      <c r="O56" s="149" t="n">
        <v>31</v>
      </c>
      <c r="P56" s="149" t="n">
        <v>368</v>
      </c>
      <c r="Q56" s="149" t="n">
        <v>164</v>
      </c>
      <c r="R56" s="149" t="n">
        <v>425</v>
      </c>
      <c r="S56" s="149" t="n">
        <v>195</v>
      </c>
      <c r="T56" s="149" t="n">
        <v>0</v>
      </c>
      <c r="U56" s="149" t="n">
        <v>41</v>
      </c>
      <c r="V56" s="149" t="n">
        <v>41</v>
      </c>
      <c r="W56" s="149" t="n">
        <v>0</v>
      </c>
      <c r="X56" s="149" t="n">
        <v>0</v>
      </c>
      <c r="Y56" s="149" t="n">
        <v>0</v>
      </c>
      <c r="Z56" s="149" t="n">
        <v>22291</v>
      </c>
      <c r="AA56" s="149" t="n">
        <v>22291</v>
      </c>
      <c r="AB56" s="149" t="n">
        <v>0</v>
      </c>
      <c r="AC56" s="149" t="n">
        <v>6227730.79</v>
      </c>
      <c r="AD56" s="149" t="n">
        <v>31122.6</v>
      </c>
      <c r="AE56" s="149" t="n">
        <v>6258853.39</v>
      </c>
    </row>
    <row r="57" s="1" customFormat="true" ht="10.5" hidden="false" customHeight="true" outlineLevel="0" collapsed="false">
      <c r="A57" s="149" t="s">
        <v>143</v>
      </c>
      <c r="B57" s="149" t="n">
        <v>2244</v>
      </c>
      <c r="C57" s="149" t="n">
        <v>36</v>
      </c>
      <c r="D57" s="149" t="n">
        <v>2</v>
      </c>
      <c r="E57" s="149" t="n">
        <v>15987</v>
      </c>
      <c r="F57" s="149" t="n">
        <v>211</v>
      </c>
      <c r="G57" s="149" t="n">
        <v>58</v>
      </c>
      <c r="H57" s="149" t="n">
        <v>18231</v>
      </c>
      <c r="I57" s="149" t="n">
        <v>247</v>
      </c>
      <c r="J57" s="149" t="n">
        <v>60</v>
      </c>
      <c r="K57" s="149" t="n">
        <v>5415</v>
      </c>
      <c r="L57" s="149" t="n">
        <v>28173</v>
      </c>
      <c r="M57" s="149" t="n">
        <v>33588</v>
      </c>
      <c r="N57" s="149" t="n">
        <v>85</v>
      </c>
      <c r="O57" s="149" t="n">
        <v>36</v>
      </c>
      <c r="P57" s="149" t="n">
        <v>536</v>
      </c>
      <c r="Q57" s="149" t="n">
        <v>241</v>
      </c>
      <c r="R57" s="149" t="n">
        <v>621</v>
      </c>
      <c r="S57" s="149" t="n">
        <v>277</v>
      </c>
      <c r="T57" s="149" t="n">
        <v>2</v>
      </c>
      <c r="U57" s="149" t="n">
        <v>71</v>
      </c>
      <c r="V57" s="149" t="n">
        <v>73</v>
      </c>
      <c r="W57" s="149" t="n">
        <v>0</v>
      </c>
      <c r="X57" s="149" t="n">
        <v>0</v>
      </c>
      <c r="Y57" s="149" t="n">
        <v>0</v>
      </c>
      <c r="Z57" s="149" t="n">
        <v>20215</v>
      </c>
      <c r="AA57" s="149" t="n">
        <v>20215</v>
      </c>
      <c r="AB57" s="149" t="n">
        <v>0</v>
      </c>
      <c r="AC57" s="149" t="n">
        <v>5230981.74</v>
      </c>
      <c r="AD57" s="149" t="n">
        <v>39124.83</v>
      </c>
      <c r="AE57" s="149" t="n">
        <v>5270106.57</v>
      </c>
    </row>
    <row r="58" s="1" customFormat="true" ht="10.5" hidden="false" customHeight="true" outlineLevel="0" collapsed="false">
      <c r="A58" s="149" t="s">
        <v>144</v>
      </c>
      <c r="B58" s="149" t="n">
        <v>7194</v>
      </c>
      <c r="C58" s="149" t="n">
        <v>24</v>
      </c>
      <c r="D58" s="149" t="n">
        <v>1</v>
      </c>
      <c r="E58" s="149" t="n">
        <v>32825</v>
      </c>
      <c r="F58" s="149" t="n">
        <v>119</v>
      </c>
      <c r="G58" s="149" t="n">
        <v>29</v>
      </c>
      <c r="H58" s="149" t="n">
        <v>40019</v>
      </c>
      <c r="I58" s="149" t="n">
        <v>143</v>
      </c>
      <c r="J58" s="149" t="n">
        <v>30</v>
      </c>
      <c r="K58" s="149" t="n">
        <v>18975</v>
      </c>
      <c r="L58" s="149" t="n">
        <v>69478</v>
      </c>
      <c r="M58" s="149" t="n">
        <v>88453</v>
      </c>
      <c r="N58" s="149" t="n">
        <v>55</v>
      </c>
      <c r="O58" s="149" t="n">
        <v>28</v>
      </c>
      <c r="P58" s="149" t="n">
        <v>331</v>
      </c>
      <c r="Q58" s="149" t="n">
        <v>129</v>
      </c>
      <c r="R58" s="149" t="n">
        <v>386</v>
      </c>
      <c r="S58" s="149" t="n">
        <v>157</v>
      </c>
      <c r="T58" s="149" t="n">
        <v>1</v>
      </c>
      <c r="U58" s="149" t="n">
        <v>42</v>
      </c>
      <c r="V58" s="149" t="n">
        <v>43</v>
      </c>
      <c r="W58" s="149" t="n">
        <v>0</v>
      </c>
      <c r="X58" s="149" t="n">
        <v>0</v>
      </c>
      <c r="Y58" s="149" t="n">
        <v>0</v>
      </c>
      <c r="Z58" s="149" t="n">
        <v>42147</v>
      </c>
      <c r="AA58" s="149" t="n">
        <v>42147</v>
      </c>
      <c r="AB58" s="149" t="n">
        <v>0</v>
      </c>
      <c r="AC58" s="149" t="n">
        <v>12895260</v>
      </c>
      <c r="AD58" s="149" t="n">
        <v>25872</v>
      </c>
      <c r="AE58" s="149" t="n">
        <v>12921132</v>
      </c>
    </row>
    <row r="59" s="1" customFormat="true" ht="10.5" hidden="false" customHeight="true" outlineLevel="0" collapsed="false">
      <c r="A59" s="149" t="s">
        <v>145</v>
      </c>
      <c r="B59" s="149" t="n">
        <v>822</v>
      </c>
      <c r="C59" s="149" t="n">
        <v>11</v>
      </c>
      <c r="D59" s="149" t="n">
        <v>0</v>
      </c>
      <c r="E59" s="149" t="n">
        <v>4069</v>
      </c>
      <c r="F59" s="149" t="n">
        <v>37</v>
      </c>
      <c r="G59" s="149" t="n">
        <v>5</v>
      </c>
      <c r="H59" s="149" t="n">
        <v>4891</v>
      </c>
      <c r="I59" s="149" t="n">
        <v>48</v>
      </c>
      <c r="J59" s="149" t="n">
        <v>5</v>
      </c>
      <c r="K59" s="149" t="n">
        <v>2308</v>
      </c>
      <c r="L59" s="149" t="n">
        <v>9378</v>
      </c>
      <c r="M59" s="149" t="n">
        <v>11686</v>
      </c>
      <c r="N59" s="149" t="n">
        <v>24</v>
      </c>
      <c r="O59" s="149" t="n">
        <v>13</v>
      </c>
      <c r="P59" s="149" t="n">
        <v>99</v>
      </c>
      <c r="Q59" s="149" t="n">
        <v>43</v>
      </c>
      <c r="R59" s="149" t="n">
        <v>123</v>
      </c>
      <c r="S59" s="149" t="n">
        <v>56</v>
      </c>
      <c r="T59" s="149" t="n">
        <v>0</v>
      </c>
      <c r="U59" s="149" t="n">
        <v>7</v>
      </c>
      <c r="V59" s="149" t="n">
        <v>7</v>
      </c>
      <c r="W59" s="149" t="n">
        <v>0</v>
      </c>
      <c r="X59" s="149" t="n">
        <v>0</v>
      </c>
      <c r="Y59" s="149" t="n">
        <v>0</v>
      </c>
      <c r="Z59" s="149" t="n">
        <v>5261</v>
      </c>
      <c r="AA59" s="149" t="n">
        <v>5261</v>
      </c>
      <c r="AB59" s="149" t="n">
        <v>0</v>
      </c>
      <c r="AC59" s="149" t="n">
        <v>1690688.27</v>
      </c>
      <c r="AD59" s="149" t="n">
        <v>8099</v>
      </c>
      <c r="AE59" s="149" t="n">
        <v>1698787.27</v>
      </c>
    </row>
    <row r="60" s="1" customFormat="true" ht="10.5" hidden="false" customHeight="true" outlineLevel="0" collapsed="false">
      <c r="A60" s="149" t="s">
        <v>146</v>
      </c>
      <c r="B60" s="149" t="n">
        <v>759</v>
      </c>
      <c r="C60" s="149" t="n">
        <v>1</v>
      </c>
      <c r="D60" s="149" t="n">
        <v>0</v>
      </c>
      <c r="E60" s="149" t="n">
        <v>3449</v>
      </c>
      <c r="F60" s="149" t="n">
        <v>16</v>
      </c>
      <c r="G60" s="149" t="n">
        <v>7</v>
      </c>
      <c r="H60" s="149" t="n">
        <v>4208</v>
      </c>
      <c r="I60" s="149" t="n">
        <v>17</v>
      </c>
      <c r="J60" s="149" t="n">
        <v>7</v>
      </c>
      <c r="K60" s="149" t="n">
        <v>2029</v>
      </c>
      <c r="L60" s="149" t="n">
        <v>7844</v>
      </c>
      <c r="M60" s="149" t="n">
        <v>9873</v>
      </c>
      <c r="N60" s="149" t="n">
        <v>3</v>
      </c>
      <c r="O60" s="149" t="n">
        <v>1</v>
      </c>
      <c r="P60" s="149" t="n">
        <v>50</v>
      </c>
      <c r="Q60" s="149" t="n">
        <v>16</v>
      </c>
      <c r="R60" s="149" t="n">
        <v>53</v>
      </c>
      <c r="S60" s="149" t="n">
        <v>17</v>
      </c>
      <c r="T60" s="149" t="n">
        <v>0</v>
      </c>
      <c r="U60" s="149" t="n">
        <v>9</v>
      </c>
      <c r="V60" s="149" t="n">
        <v>9</v>
      </c>
      <c r="W60" s="149" t="n">
        <v>0</v>
      </c>
      <c r="X60" s="149" t="n">
        <v>0</v>
      </c>
      <c r="Y60" s="149" t="n">
        <v>0</v>
      </c>
      <c r="Z60" s="149" t="n">
        <v>4599</v>
      </c>
      <c r="AA60" s="149" t="n">
        <v>4599</v>
      </c>
      <c r="AB60" s="149" t="n">
        <v>0</v>
      </c>
      <c r="AC60" s="149" t="n">
        <v>1428964</v>
      </c>
      <c r="AD60" s="149" t="n">
        <v>3921</v>
      </c>
      <c r="AE60" s="149" t="n">
        <v>1432885</v>
      </c>
    </row>
    <row r="61" s="1" customFormat="true" ht="10.5" hidden="false" customHeight="true" outlineLevel="0" collapsed="false">
      <c r="A61" s="149" t="s">
        <v>147</v>
      </c>
      <c r="B61" s="149" t="n">
        <v>81</v>
      </c>
      <c r="C61" s="149" t="n">
        <v>0</v>
      </c>
      <c r="D61" s="149" t="n">
        <v>0</v>
      </c>
      <c r="E61" s="149" t="n">
        <v>712</v>
      </c>
      <c r="F61" s="149" t="n">
        <v>0</v>
      </c>
      <c r="G61" s="149" t="n">
        <v>1</v>
      </c>
      <c r="H61" s="149" t="n">
        <v>793</v>
      </c>
      <c r="I61" s="149" t="n">
        <v>0</v>
      </c>
      <c r="J61" s="149" t="n">
        <v>1</v>
      </c>
      <c r="K61" s="149" t="n">
        <v>202</v>
      </c>
      <c r="L61" s="149" t="n">
        <v>1373</v>
      </c>
      <c r="M61" s="149" t="n">
        <v>1575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839</v>
      </c>
      <c r="AA61" s="149" t="n">
        <v>839</v>
      </c>
      <c r="AB61" s="149" t="n">
        <v>0</v>
      </c>
      <c r="AC61" s="149" t="n">
        <v>230374</v>
      </c>
      <c r="AD61" s="149" t="n">
        <v>367</v>
      </c>
      <c r="AE61" s="149" t="n">
        <v>230741</v>
      </c>
    </row>
    <row r="62" s="1" customFormat="true" ht="10.5" hidden="false" customHeight="true" outlineLevel="0" collapsed="false">
      <c r="A62" s="149" t="s">
        <v>148</v>
      </c>
      <c r="B62" s="149" t="n">
        <v>8827</v>
      </c>
      <c r="C62" s="149" t="n">
        <v>69</v>
      </c>
      <c r="D62" s="149" t="n">
        <v>0</v>
      </c>
      <c r="E62" s="149" t="n">
        <v>35165</v>
      </c>
      <c r="F62" s="149" t="n">
        <v>539</v>
      </c>
      <c r="G62" s="149" t="n">
        <v>142</v>
      </c>
      <c r="H62" s="149" t="n">
        <v>43992</v>
      </c>
      <c r="I62" s="149" t="n">
        <v>608</v>
      </c>
      <c r="J62" s="149" t="n">
        <v>142</v>
      </c>
      <c r="K62" s="149" t="n">
        <v>24135</v>
      </c>
      <c r="L62" s="149" t="n">
        <v>83350</v>
      </c>
      <c r="M62" s="149" t="n">
        <v>107485</v>
      </c>
      <c r="N62" s="149" t="n">
        <v>156</v>
      </c>
      <c r="O62" s="149" t="n">
        <v>70</v>
      </c>
      <c r="P62" s="149" t="n">
        <v>1578</v>
      </c>
      <c r="Q62" s="149" t="n">
        <v>607</v>
      </c>
      <c r="R62" s="149" t="n">
        <v>1734</v>
      </c>
      <c r="S62" s="149" t="n">
        <v>677</v>
      </c>
      <c r="T62" s="149" t="n">
        <v>0</v>
      </c>
      <c r="U62" s="149" t="n">
        <v>177</v>
      </c>
      <c r="V62" s="149" t="n">
        <v>177</v>
      </c>
      <c r="W62" s="149" t="n">
        <v>0</v>
      </c>
      <c r="X62" s="149" t="n">
        <v>0</v>
      </c>
      <c r="Y62" s="149" t="n">
        <v>0</v>
      </c>
      <c r="Z62" s="149" t="n">
        <v>47583</v>
      </c>
      <c r="AA62" s="149" t="n">
        <v>47583</v>
      </c>
      <c r="AB62" s="149" t="n">
        <v>0</v>
      </c>
      <c r="AC62" s="149" t="n">
        <v>15936196</v>
      </c>
      <c r="AD62" s="149" t="n">
        <v>101645</v>
      </c>
      <c r="AE62" s="149" t="n">
        <v>16037841</v>
      </c>
    </row>
    <row r="63" s="1" customFormat="true" ht="10.5" hidden="false" customHeight="true" outlineLevel="0" collapsed="false">
      <c r="A63" s="149" t="s">
        <v>149</v>
      </c>
      <c r="B63" s="149" t="n">
        <v>394</v>
      </c>
      <c r="C63" s="149" t="n">
        <v>0</v>
      </c>
      <c r="D63" s="149" t="n">
        <v>0</v>
      </c>
      <c r="E63" s="149" t="n">
        <v>2336</v>
      </c>
      <c r="F63" s="149" t="n">
        <v>10</v>
      </c>
      <c r="G63" s="149" t="n">
        <v>0</v>
      </c>
      <c r="H63" s="149" t="n">
        <v>2730</v>
      </c>
      <c r="I63" s="149" t="n">
        <v>10</v>
      </c>
      <c r="J63" s="149" t="n">
        <v>0</v>
      </c>
      <c r="K63" s="149" t="n">
        <v>989</v>
      </c>
      <c r="L63" s="149" t="n">
        <v>4067</v>
      </c>
      <c r="M63" s="149" t="n">
        <v>5056</v>
      </c>
      <c r="N63" s="149" t="n">
        <v>0</v>
      </c>
      <c r="O63" s="149" t="n">
        <v>0</v>
      </c>
      <c r="P63" s="149" t="n">
        <v>25</v>
      </c>
      <c r="Q63" s="149" t="n">
        <v>10</v>
      </c>
      <c r="R63" s="149" t="n">
        <v>25</v>
      </c>
      <c r="S63" s="149" t="n">
        <v>10</v>
      </c>
      <c r="T63" s="149" t="n">
        <v>0</v>
      </c>
      <c r="U63" s="149" t="n">
        <v>0</v>
      </c>
      <c r="V63" s="149" t="n">
        <v>0</v>
      </c>
      <c r="W63" s="149" t="n">
        <v>0</v>
      </c>
      <c r="X63" s="149" t="n">
        <v>0</v>
      </c>
      <c r="Y63" s="149" t="n">
        <v>0</v>
      </c>
      <c r="Z63" s="149" t="n">
        <v>2928</v>
      </c>
      <c r="AA63" s="149" t="n">
        <v>2928</v>
      </c>
      <c r="AB63" s="149" t="n">
        <v>0</v>
      </c>
      <c r="AC63" s="149" t="n">
        <v>748013</v>
      </c>
      <c r="AD63" s="149" t="n">
        <v>1449</v>
      </c>
      <c r="AE63" s="149" t="n">
        <v>749462</v>
      </c>
    </row>
    <row r="64" s="1" customFormat="true" ht="10.5" hidden="false" customHeight="true" outlineLevel="0" collapsed="false">
      <c r="A64" s="149" t="s">
        <v>150</v>
      </c>
      <c r="B64" s="149" t="n">
        <v>3638</v>
      </c>
      <c r="C64" s="149" t="n">
        <v>20</v>
      </c>
      <c r="D64" s="149" t="n">
        <v>0</v>
      </c>
      <c r="E64" s="149" t="n">
        <v>27444</v>
      </c>
      <c r="F64" s="149" t="n">
        <v>218</v>
      </c>
      <c r="G64" s="149" t="n">
        <v>72</v>
      </c>
      <c r="H64" s="149" t="n">
        <v>31082</v>
      </c>
      <c r="I64" s="149" t="n">
        <v>238</v>
      </c>
      <c r="J64" s="149" t="n">
        <v>72</v>
      </c>
      <c r="K64" s="149" t="n">
        <v>9173</v>
      </c>
      <c r="L64" s="149" t="n">
        <v>54784</v>
      </c>
      <c r="M64" s="149" t="n">
        <v>63957</v>
      </c>
      <c r="N64" s="149" t="n">
        <v>36</v>
      </c>
      <c r="O64" s="149" t="n">
        <v>23</v>
      </c>
      <c r="P64" s="149" t="n">
        <v>567</v>
      </c>
      <c r="Q64" s="149" t="n">
        <v>243</v>
      </c>
      <c r="R64" s="149" t="n">
        <v>603</v>
      </c>
      <c r="S64" s="149" t="n">
        <v>266</v>
      </c>
      <c r="T64" s="149" t="n">
        <v>0</v>
      </c>
      <c r="U64" s="149" t="n">
        <v>85</v>
      </c>
      <c r="V64" s="149" t="n">
        <v>85</v>
      </c>
      <c r="W64" s="149" t="n">
        <v>0</v>
      </c>
      <c r="X64" s="149" t="n">
        <v>0</v>
      </c>
      <c r="Y64" s="149" t="n">
        <v>0</v>
      </c>
      <c r="Z64" s="149" t="n">
        <v>33645</v>
      </c>
      <c r="AA64" s="149" t="n">
        <v>33645</v>
      </c>
      <c r="AB64" s="149" t="n">
        <v>0</v>
      </c>
      <c r="AC64" s="149" t="n">
        <v>9447502.94</v>
      </c>
      <c r="AD64" s="149" t="n">
        <v>42039.48</v>
      </c>
      <c r="AE64" s="149" t="n">
        <v>9489542.42</v>
      </c>
    </row>
    <row r="65" s="1" customFormat="true" ht="10.5" hidden="false" customHeight="true" outlineLevel="0" collapsed="false">
      <c r="A65" s="149" t="s">
        <v>151</v>
      </c>
      <c r="B65" s="149" t="n">
        <v>1018</v>
      </c>
      <c r="C65" s="149" t="n">
        <v>35</v>
      </c>
      <c r="D65" s="149" t="n">
        <v>0</v>
      </c>
      <c r="E65" s="149" t="n">
        <v>6555</v>
      </c>
      <c r="F65" s="149" t="n">
        <v>113</v>
      </c>
      <c r="G65" s="149" t="n">
        <v>78</v>
      </c>
      <c r="H65" s="149" t="n">
        <v>7573</v>
      </c>
      <c r="I65" s="149" t="n">
        <v>148</v>
      </c>
      <c r="J65" s="149" t="n">
        <v>78</v>
      </c>
      <c r="K65" s="149" t="n">
        <v>2582</v>
      </c>
      <c r="L65" s="149" t="n">
        <v>13568</v>
      </c>
      <c r="M65" s="149" t="n">
        <v>16150</v>
      </c>
      <c r="N65" s="149" t="n">
        <v>88</v>
      </c>
      <c r="O65" s="149" t="n">
        <v>58</v>
      </c>
      <c r="P65" s="149" t="n">
        <v>289</v>
      </c>
      <c r="Q65" s="149" t="n">
        <v>143</v>
      </c>
      <c r="R65" s="149" t="n">
        <v>377</v>
      </c>
      <c r="S65" s="149" t="n">
        <v>201</v>
      </c>
      <c r="T65" s="149" t="n">
        <v>0</v>
      </c>
      <c r="U65" s="149" t="n">
        <v>100</v>
      </c>
      <c r="V65" s="149" t="n">
        <v>100</v>
      </c>
      <c r="W65" s="149" t="n">
        <v>0</v>
      </c>
      <c r="X65" s="149" t="n">
        <v>0</v>
      </c>
      <c r="Y65" s="149" t="n">
        <v>0</v>
      </c>
      <c r="Z65" s="149" t="n">
        <v>8460</v>
      </c>
      <c r="AA65" s="149" t="n">
        <v>8460</v>
      </c>
      <c r="AB65" s="149" t="n">
        <v>0</v>
      </c>
      <c r="AC65" s="149" t="n">
        <v>2445019</v>
      </c>
      <c r="AD65" s="149" t="n">
        <v>40920</v>
      </c>
      <c r="AE65" s="149" t="n">
        <v>2485939</v>
      </c>
    </row>
    <row r="66" s="1" customFormat="true" ht="10.5" hidden="false" customHeight="true" outlineLevel="0" collapsed="false">
      <c r="A66" s="149" t="s">
        <v>152</v>
      </c>
      <c r="B66" s="149" t="n">
        <v>980</v>
      </c>
      <c r="C66" s="149" t="n">
        <v>6</v>
      </c>
      <c r="D66" s="149" t="n">
        <v>0</v>
      </c>
      <c r="E66" s="149" t="n">
        <v>4743</v>
      </c>
      <c r="F66" s="149" t="n">
        <v>27</v>
      </c>
      <c r="G66" s="149" t="n">
        <v>6</v>
      </c>
      <c r="H66" s="149" t="n">
        <v>5723</v>
      </c>
      <c r="I66" s="149" t="n">
        <v>33</v>
      </c>
      <c r="J66" s="149" t="n">
        <v>6</v>
      </c>
      <c r="K66" s="149" t="n">
        <v>2625</v>
      </c>
      <c r="L66" s="149" t="n">
        <v>10264</v>
      </c>
      <c r="M66" s="149" t="n">
        <v>12889</v>
      </c>
      <c r="N66" s="149" t="n">
        <v>14</v>
      </c>
      <c r="O66" s="149" t="n">
        <v>6</v>
      </c>
      <c r="P66" s="149" t="n">
        <v>85</v>
      </c>
      <c r="Q66" s="149" t="n">
        <v>31</v>
      </c>
      <c r="R66" s="149" t="n">
        <v>99</v>
      </c>
      <c r="S66" s="149" t="n">
        <v>37</v>
      </c>
      <c r="T66" s="149" t="n">
        <v>0</v>
      </c>
      <c r="U66" s="149" t="n">
        <v>7</v>
      </c>
      <c r="V66" s="149" t="n">
        <v>7</v>
      </c>
      <c r="W66" s="149" t="n">
        <v>0</v>
      </c>
      <c r="X66" s="149" t="n">
        <v>0</v>
      </c>
      <c r="Y66" s="149" t="n">
        <v>0</v>
      </c>
      <c r="Z66" s="149" t="n">
        <v>6193</v>
      </c>
      <c r="AA66" s="149" t="n">
        <v>6193</v>
      </c>
      <c r="AB66" s="149" t="n">
        <v>0</v>
      </c>
      <c r="AC66" s="149" t="n">
        <v>1917558</v>
      </c>
      <c r="AD66" s="149" t="n">
        <v>5707</v>
      </c>
      <c r="AE66" s="149" t="n">
        <v>1923265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nsurance Report (DFA 256)
August 2012 (Version 3)</oddHeader>
    <oddFooter>&amp;L&amp;"Arial,Bold"&amp;8&amp;K000000a/&amp;"Arial,Regular"  See Statewide Comments Section.
DFA 256 (11/03)&amp;C&amp;"Calibri,Regular"&amp;8&amp;K000000Page &amp;P of 4&amp;R&amp;"Calibri,Regular"&amp;8&amp;K000000Released:  February 27, 2013 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157</v>
      </c>
      <c r="B5" s="22"/>
      <c r="C5" s="22"/>
      <c r="D5" s="22"/>
      <c r="E5" s="22"/>
      <c r="F5" s="22"/>
      <c r="G5" s="22"/>
      <c r="H5" s="22" t="s">
        <v>158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0609</v>
      </c>
      <c r="F11" s="41" t="n">
        <v>2</v>
      </c>
      <c r="G11" s="42" t="n">
        <v>4417</v>
      </c>
      <c r="H11" s="41" t="n">
        <v>3</v>
      </c>
      <c r="I11" s="42" t="n">
        <v>96</v>
      </c>
      <c r="J11" s="41" t="n">
        <v>4</v>
      </c>
      <c r="K11" s="42" t="n">
        <v>1522945</v>
      </c>
      <c r="L11" s="41" t="n">
        <v>5</v>
      </c>
      <c r="M11" s="42" t="n">
        <v>19504</v>
      </c>
      <c r="N11" s="41" t="n">
        <v>6</v>
      </c>
      <c r="O11" s="42" t="n">
        <v>8273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1717</v>
      </c>
      <c r="F13" s="48"/>
      <c r="G13" s="48"/>
      <c r="H13" s="48"/>
      <c r="I13" s="48"/>
      <c r="J13" s="46"/>
      <c r="K13" s="51" t="n">
        <v>3233380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464</v>
      </c>
      <c r="F15" s="48"/>
      <c r="G15" s="48"/>
      <c r="H15" s="46"/>
      <c r="I15" s="51" t="n">
        <v>5645</v>
      </c>
      <c r="J15" s="46"/>
      <c r="K15" s="51" t="n">
        <v>49940</v>
      </c>
      <c r="L15" s="48"/>
      <c r="M15" s="48"/>
      <c r="N15" s="46"/>
      <c r="O15" s="51" t="n">
        <v>23682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76</v>
      </c>
      <c r="J17" s="48"/>
      <c r="K17" s="48"/>
      <c r="L17" s="48"/>
      <c r="M17" s="48"/>
      <c r="N17" s="46"/>
      <c r="O17" s="51" t="n">
        <v>10950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33554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921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369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15097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9404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9327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1126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35532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35532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08269680.75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80990.84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13450671.59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15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February 27, 2013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0609</v>
      </c>
      <c r="C8" s="146" t="n">
        <v>4417</v>
      </c>
      <c r="D8" s="146" t="n">
        <v>96</v>
      </c>
      <c r="E8" s="146" t="n">
        <v>1522945</v>
      </c>
      <c r="F8" s="146" t="n">
        <v>19504</v>
      </c>
      <c r="G8" s="146" t="n">
        <v>8273</v>
      </c>
      <c r="H8" s="146" t="n">
        <v>1833554</v>
      </c>
      <c r="I8" s="146" t="n">
        <v>23921</v>
      </c>
      <c r="J8" s="146" t="n">
        <v>8369</v>
      </c>
      <c r="K8" s="146" t="n">
        <v>781717</v>
      </c>
      <c r="L8" s="146" t="n">
        <v>3233380</v>
      </c>
      <c r="M8" s="146" t="n">
        <v>4015097</v>
      </c>
      <c r="N8" s="146" t="n">
        <v>9464</v>
      </c>
      <c r="O8" s="146" t="n">
        <v>5645</v>
      </c>
      <c r="P8" s="146" t="n">
        <v>49940</v>
      </c>
      <c r="Q8" s="146" t="n">
        <v>23682</v>
      </c>
      <c r="R8" s="146" t="n">
        <v>59404</v>
      </c>
      <c r="S8" s="146" t="n">
        <v>29327</v>
      </c>
      <c r="T8" s="146" t="n">
        <v>176</v>
      </c>
      <c r="U8" s="146" t="n">
        <v>10950</v>
      </c>
      <c r="V8" s="146" t="n">
        <v>11126</v>
      </c>
      <c r="W8" s="146" t="n">
        <v>0</v>
      </c>
      <c r="X8" s="146" t="n">
        <v>0</v>
      </c>
      <c r="Y8" s="146" t="n">
        <v>0</v>
      </c>
      <c r="Z8" s="146" t="n">
        <v>2535532</v>
      </c>
      <c r="AA8" s="146" t="n">
        <v>2535532</v>
      </c>
      <c r="AB8" s="146" t="n">
        <v>0</v>
      </c>
      <c r="AC8" s="147" t="n">
        <v>608269680.75</v>
      </c>
      <c r="AD8" s="147" t="n">
        <v>5180990.84</v>
      </c>
      <c r="AE8" s="147" t="n">
        <v>613450671.59</v>
      </c>
    </row>
    <row r="9" customFormat="false" ht="13.5" hidden="false" customHeight="false" outlineLevel="0" collapsed="false">
      <c r="A9" s="148" t="s">
        <v>95</v>
      </c>
      <c r="B9" s="148" t="n">
        <v>10250</v>
      </c>
      <c r="C9" s="148" t="n">
        <v>307</v>
      </c>
      <c r="D9" s="148" t="n">
        <v>5</v>
      </c>
      <c r="E9" s="148" t="n">
        <v>50367</v>
      </c>
      <c r="F9" s="148" t="n">
        <v>1022</v>
      </c>
      <c r="G9" s="148" t="n">
        <v>468</v>
      </c>
      <c r="H9" s="148" t="n">
        <v>60617</v>
      </c>
      <c r="I9" s="148" t="n">
        <v>1329</v>
      </c>
      <c r="J9" s="148" t="n">
        <v>473</v>
      </c>
      <c r="K9" s="148" t="n">
        <v>24005</v>
      </c>
      <c r="L9" s="148" t="n">
        <v>96228</v>
      </c>
      <c r="M9" s="148" t="n">
        <v>120233</v>
      </c>
      <c r="N9" s="148" t="n">
        <v>660</v>
      </c>
      <c r="O9" s="148" t="n">
        <v>351</v>
      </c>
      <c r="P9" s="148" t="n">
        <v>2435</v>
      </c>
      <c r="Q9" s="148" t="n">
        <v>1284</v>
      </c>
      <c r="R9" s="148" t="n">
        <v>3095</v>
      </c>
      <c r="S9" s="148" t="n">
        <v>1635</v>
      </c>
      <c r="T9" s="148" t="n">
        <v>8</v>
      </c>
      <c r="U9" s="148" t="n">
        <v>613</v>
      </c>
      <c r="V9" s="148" t="n">
        <v>621</v>
      </c>
      <c r="W9" s="148" t="n">
        <v>0</v>
      </c>
      <c r="X9" s="148" t="n">
        <v>0</v>
      </c>
      <c r="Y9" s="148" t="n">
        <v>0</v>
      </c>
      <c r="Z9" s="148" t="n">
        <v>62419</v>
      </c>
      <c r="AA9" s="148" t="n">
        <v>62419</v>
      </c>
      <c r="AB9" s="148" t="n">
        <v>0</v>
      </c>
      <c r="AC9" s="148" t="n">
        <v>18990921</v>
      </c>
      <c r="AD9" s="148" t="n">
        <v>287981</v>
      </c>
      <c r="AE9" s="148" t="n">
        <v>19278902</v>
      </c>
    </row>
    <row r="10" customFormat="false" ht="10.5" hidden="false" customHeight="true" outlineLevel="0" collapsed="false">
      <c r="A10" s="149" t="s">
        <v>96</v>
      </c>
      <c r="B10" s="149" t="n">
        <v>2</v>
      </c>
      <c r="C10" s="149" t="n">
        <v>0</v>
      </c>
      <c r="D10" s="149" t="n">
        <v>0</v>
      </c>
      <c r="E10" s="149" t="n">
        <v>75</v>
      </c>
      <c r="F10" s="149" t="n">
        <v>0</v>
      </c>
      <c r="G10" s="149" t="n">
        <v>0</v>
      </c>
      <c r="H10" s="149" t="n">
        <v>77</v>
      </c>
      <c r="I10" s="149" t="n">
        <v>0</v>
      </c>
      <c r="J10" s="149" t="n">
        <v>0</v>
      </c>
      <c r="K10" s="149" t="n">
        <v>5</v>
      </c>
      <c r="L10" s="149" t="n">
        <v>137</v>
      </c>
      <c r="M10" s="149" t="n">
        <v>142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79</v>
      </c>
      <c r="AA10" s="149" t="n">
        <v>79</v>
      </c>
      <c r="AB10" s="149" t="n">
        <v>0</v>
      </c>
      <c r="AC10" s="149" t="n">
        <v>18289</v>
      </c>
      <c r="AD10" s="149" t="n">
        <v>0</v>
      </c>
      <c r="AE10" s="149" t="n">
        <v>18289</v>
      </c>
    </row>
    <row r="11" customFormat="false" ht="10.5" hidden="false" customHeight="true" outlineLevel="0" collapsed="false">
      <c r="A11" s="149" t="s">
        <v>97</v>
      </c>
      <c r="B11" s="149" t="n">
        <v>207</v>
      </c>
      <c r="C11" s="149" t="n">
        <v>1</v>
      </c>
      <c r="D11" s="149" t="n">
        <v>0</v>
      </c>
      <c r="E11" s="149" t="n">
        <v>1508</v>
      </c>
      <c r="F11" s="149" t="n">
        <v>5</v>
      </c>
      <c r="G11" s="149" t="n">
        <v>1</v>
      </c>
      <c r="H11" s="149" t="n">
        <v>1715</v>
      </c>
      <c r="I11" s="149" t="n">
        <v>6</v>
      </c>
      <c r="J11" s="149" t="n">
        <v>1</v>
      </c>
      <c r="K11" s="149" t="n">
        <v>540</v>
      </c>
      <c r="L11" s="149" t="n">
        <v>2769</v>
      </c>
      <c r="M11" s="149" t="n">
        <v>3309</v>
      </c>
      <c r="N11" s="149" t="n">
        <v>3</v>
      </c>
      <c r="O11" s="149" t="n">
        <v>1</v>
      </c>
      <c r="P11" s="149" t="n">
        <v>9</v>
      </c>
      <c r="Q11" s="149" t="n">
        <v>5</v>
      </c>
      <c r="R11" s="149" t="n">
        <v>12</v>
      </c>
      <c r="S11" s="149" t="n">
        <v>6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1851</v>
      </c>
      <c r="AA11" s="149" t="n">
        <v>1851</v>
      </c>
      <c r="AB11" s="149" t="n">
        <v>0</v>
      </c>
      <c r="AC11" s="149" t="n">
        <v>497575</v>
      </c>
      <c r="AD11" s="149" t="n">
        <v>1092</v>
      </c>
      <c r="AE11" s="149" t="n">
        <v>498667</v>
      </c>
    </row>
    <row r="12" customFormat="false" ht="10.5" hidden="false" customHeight="true" outlineLevel="0" collapsed="false">
      <c r="A12" s="149" t="s">
        <v>98</v>
      </c>
      <c r="B12" s="149" t="n">
        <v>2105</v>
      </c>
      <c r="C12" s="149" t="n">
        <v>7</v>
      </c>
      <c r="D12" s="149" t="n">
        <v>0</v>
      </c>
      <c r="E12" s="149" t="n">
        <v>11980</v>
      </c>
      <c r="F12" s="149" t="n">
        <v>41</v>
      </c>
      <c r="G12" s="149" t="n">
        <v>8</v>
      </c>
      <c r="H12" s="149" t="n">
        <v>14085</v>
      </c>
      <c r="I12" s="149" t="n">
        <v>48</v>
      </c>
      <c r="J12" s="149" t="n">
        <v>8</v>
      </c>
      <c r="K12" s="149" t="n">
        <v>5268</v>
      </c>
      <c r="L12" s="149" t="n">
        <v>24180</v>
      </c>
      <c r="M12" s="149" t="n">
        <v>29448</v>
      </c>
      <c r="N12" s="149" t="n">
        <v>17</v>
      </c>
      <c r="O12" s="149" t="n">
        <v>7</v>
      </c>
      <c r="P12" s="149" t="n">
        <v>116</v>
      </c>
      <c r="Q12" s="149" t="n">
        <v>45</v>
      </c>
      <c r="R12" s="149" t="n">
        <v>133</v>
      </c>
      <c r="S12" s="149" t="n">
        <v>52</v>
      </c>
      <c r="T12" s="149" t="n">
        <v>0</v>
      </c>
      <c r="U12" s="149" t="n">
        <v>10</v>
      </c>
      <c r="V12" s="149" t="n">
        <v>10</v>
      </c>
      <c r="W12" s="149" t="n">
        <v>0</v>
      </c>
      <c r="X12" s="149" t="n">
        <v>0</v>
      </c>
      <c r="Y12" s="149" t="n">
        <v>0</v>
      </c>
      <c r="Z12" s="149" t="n">
        <v>15100</v>
      </c>
      <c r="AA12" s="149" t="n">
        <v>15100</v>
      </c>
      <c r="AB12" s="149" t="n">
        <v>0</v>
      </c>
      <c r="AC12" s="149" t="n">
        <v>4321488</v>
      </c>
      <c r="AD12" s="149" t="n">
        <v>7368</v>
      </c>
      <c r="AE12" s="149" t="n">
        <v>4328856</v>
      </c>
    </row>
    <row r="13" customFormat="false" ht="10.5" hidden="false" customHeight="true" outlineLevel="0" collapsed="false">
      <c r="A13" s="149" t="s">
        <v>99</v>
      </c>
      <c r="B13" s="149" t="n">
        <v>318</v>
      </c>
      <c r="C13" s="149" t="n">
        <v>0</v>
      </c>
      <c r="D13" s="149" t="n">
        <v>0</v>
      </c>
      <c r="E13" s="149" t="n">
        <v>2183</v>
      </c>
      <c r="F13" s="149" t="n">
        <v>3</v>
      </c>
      <c r="G13" s="149" t="n">
        <v>2</v>
      </c>
      <c r="H13" s="149" t="n">
        <v>2501</v>
      </c>
      <c r="I13" s="149" t="n">
        <v>3</v>
      </c>
      <c r="J13" s="149" t="n">
        <v>2</v>
      </c>
      <c r="K13" s="149" t="n">
        <v>833</v>
      </c>
      <c r="L13" s="149" t="n">
        <v>4140</v>
      </c>
      <c r="M13" s="149" t="n">
        <v>4973</v>
      </c>
      <c r="N13" s="149" t="n">
        <v>0</v>
      </c>
      <c r="O13" s="149" t="n">
        <v>0</v>
      </c>
      <c r="P13" s="149" t="n">
        <v>10</v>
      </c>
      <c r="Q13" s="149" t="n">
        <v>3</v>
      </c>
      <c r="R13" s="149" t="n">
        <v>10</v>
      </c>
      <c r="S13" s="149" t="n">
        <v>3</v>
      </c>
      <c r="T13" s="149" t="n">
        <v>0</v>
      </c>
      <c r="U13" s="149" t="n">
        <v>3</v>
      </c>
      <c r="V13" s="149" t="n">
        <v>3</v>
      </c>
      <c r="W13" s="149" t="n">
        <v>0</v>
      </c>
      <c r="X13" s="149" t="n">
        <v>0</v>
      </c>
      <c r="Y13" s="149" t="n">
        <v>0</v>
      </c>
      <c r="Z13" s="149" t="n">
        <v>2633</v>
      </c>
      <c r="AA13" s="149" t="n">
        <v>2633</v>
      </c>
      <c r="AB13" s="149" t="n">
        <v>0</v>
      </c>
      <c r="AC13" s="149" t="n">
        <v>741033</v>
      </c>
      <c r="AD13" s="149" t="n">
        <v>607</v>
      </c>
      <c r="AE13" s="149" t="n">
        <v>741640</v>
      </c>
    </row>
    <row r="14" customFormat="false" ht="10.5" hidden="false" customHeight="true" outlineLevel="0" collapsed="false">
      <c r="A14" s="149" t="s">
        <v>100</v>
      </c>
      <c r="B14" s="149" t="n">
        <v>107</v>
      </c>
      <c r="C14" s="149" t="n">
        <v>1</v>
      </c>
      <c r="D14" s="149" t="n">
        <v>0</v>
      </c>
      <c r="E14" s="149" t="n">
        <v>541</v>
      </c>
      <c r="F14" s="149" t="n">
        <v>4</v>
      </c>
      <c r="G14" s="149" t="n">
        <v>1</v>
      </c>
      <c r="H14" s="149" t="n">
        <v>648</v>
      </c>
      <c r="I14" s="149" t="n">
        <v>5</v>
      </c>
      <c r="J14" s="149" t="n">
        <v>1</v>
      </c>
      <c r="K14" s="149" t="n">
        <v>264</v>
      </c>
      <c r="L14" s="149" t="n">
        <v>1340</v>
      </c>
      <c r="M14" s="149" t="n">
        <v>1604</v>
      </c>
      <c r="N14" s="149" t="n">
        <v>4</v>
      </c>
      <c r="O14" s="149" t="n">
        <v>1</v>
      </c>
      <c r="P14" s="149" t="n">
        <v>13</v>
      </c>
      <c r="Q14" s="149" t="n">
        <v>4</v>
      </c>
      <c r="R14" s="149" t="n">
        <v>17</v>
      </c>
      <c r="S14" s="149" t="n">
        <v>5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707</v>
      </c>
      <c r="AA14" s="149" t="n">
        <v>707</v>
      </c>
      <c r="AB14" s="149" t="n">
        <v>0</v>
      </c>
      <c r="AC14" s="149" t="n">
        <v>217240</v>
      </c>
      <c r="AD14" s="149" t="n">
        <v>1083</v>
      </c>
      <c r="AE14" s="149" t="n">
        <v>218323</v>
      </c>
    </row>
    <row r="15" customFormat="false" ht="10.5" hidden="false" customHeight="true" outlineLevel="0" collapsed="false">
      <c r="A15" s="149" t="s">
        <v>101</v>
      </c>
      <c r="B15" s="149" t="n">
        <v>5914</v>
      </c>
      <c r="C15" s="149" t="n">
        <v>48</v>
      </c>
      <c r="D15" s="149" t="n">
        <v>0</v>
      </c>
      <c r="E15" s="149" t="n">
        <v>26991</v>
      </c>
      <c r="F15" s="149" t="n">
        <v>307</v>
      </c>
      <c r="G15" s="149" t="n">
        <v>82</v>
      </c>
      <c r="H15" s="149" t="n">
        <v>32905</v>
      </c>
      <c r="I15" s="149" t="n">
        <v>355</v>
      </c>
      <c r="J15" s="149" t="n">
        <v>82</v>
      </c>
      <c r="K15" s="149" t="n">
        <v>14010</v>
      </c>
      <c r="L15" s="149" t="n">
        <v>54057</v>
      </c>
      <c r="M15" s="149" t="n">
        <v>68067</v>
      </c>
      <c r="N15" s="149" t="n">
        <v>100</v>
      </c>
      <c r="O15" s="149" t="n">
        <v>59</v>
      </c>
      <c r="P15" s="149" t="n">
        <v>764</v>
      </c>
      <c r="Q15" s="149" t="n">
        <v>369</v>
      </c>
      <c r="R15" s="149" t="n">
        <v>864</v>
      </c>
      <c r="S15" s="149" t="n">
        <v>428</v>
      </c>
      <c r="T15" s="149" t="n">
        <v>0</v>
      </c>
      <c r="U15" s="149" t="n">
        <v>112</v>
      </c>
      <c r="V15" s="149" t="n">
        <v>112</v>
      </c>
      <c r="W15" s="149" t="n">
        <v>0</v>
      </c>
      <c r="X15" s="149" t="n">
        <v>0</v>
      </c>
      <c r="Y15" s="149" t="n">
        <v>0</v>
      </c>
      <c r="Z15" s="149" t="n">
        <v>36211</v>
      </c>
      <c r="AA15" s="149" t="n">
        <v>36211</v>
      </c>
      <c r="AB15" s="149" t="n">
        <v>0</v>
      </c>
      <c r="AC15" s="149" t="n">
        <v>10603326.62</v>
      </c>
      <c r="AD15" s="149" t="n">
        <v>66345.12</v>
      </c>
      <c r="AE15" s="149" t="n">
        <v>10669671.74</v>
      </c>
    </row>
    <row r="16" customFormat="false" ht="10.5" hidden="false" customHeight="true" outlineLevel="0" collapsed="false">
      <c r="A16" s="149" t="s">
        <v>102</v>
      </c>
      <c r="B16" s="149" t="n">
        <v>446</v>
      </c>
      <c r="C16" s="149" t="n">
        <v>1</v>
      </c>
      <c r="D16" s="149" t="n">
        <v>0</v>
      </c>
      <c r="E16" s="149" t="n">
        <v>2125</v>
      </c>
      <c r="F16" s="149" t="n">
        <v>5</v>
      </c>
      <c r="G16" s="149" t="n">
        <v>5</v>
      </c>
      <c r="H16" s="149" t="n">
        <v>2571</v>
      </c>
      <c r="I16" s="149" t="n">
        <v>6</v>
      </c>
      <c r="J16" s="149" t="n">
        <v>5</v>
      </c>
      <c r="K16" s="149" t="n">
        <v>1174</v>
      </c>
      <c r="L16" s="149" t="n">
        <v>4117</v>
      </c>
      <c r="M16" s="149" t="n">
        <v>5291</v>
      </c>
      <c r="N16" s="149" t="n">
        <v>3</v>
      </c>
      <c r="O16" s="149" t="n">
        <v>1</v>
      </c>
      <c r="P16" s="149" t="n">
        <v>15</v>
      </c>
      <c r="Q16" s="149" t="n">
        <v>5</v>
      </c>
      <c r="R16" s="149" t="n">
        <v>18</v>
      </c>
      <c r="S16" s="149" t="n">
        <v>6</v>
      </c>
      <c r="T16" s="149" t="n">
        <v>0</v>
      </c>
      <c r="U16" s="149" t="n">
        <v>5</v>
      </c>
      <c r="V16" s="149" t="n">
        <v>5</v>
      </c>
      <c r="W16" s="149" t="n">
        <v>0</v>
      </c>
      <c r="X16" s="149" t="n">
        <v>0</v>
      </c>
      <c r="Y16" s="149" t="n">
        <v>0</v>
      </c>
      <c r="Z16" s="149" t="n">
        <v>2700</v>
      </c>
      <c r="AA16" s="149" t="n">
        <v>2700</v>
      </c>
      <c r="AB16" s="149" t="n">
        <v>0</v>
      </c>
      <c r="AC16" s="149" t="n">
        <v>770945.74</v>
      </c>
      <c r="AD16" s="149" t="n">
        <v>1410</v>
      </c>
      <c r="AE16" s="149" t="n">
        <v>772355.74</v>
      </c>
    </row>
    <row r="17" s="1" customFormat="true" ht="10.5" hidden="false" customHeight="true" outlineLevel="0" collapsed="false">
      <c r="A17" s="149" t="s">
        <v>103</v>
      </c>
      <c r="B17" s="149" t="n">
        <v>645</v>
      </c>
      <c r="C17" s="149" t="n">
        <v>7</v>
      </c>
      <c r="D17" s="149" t="n">
        <v>1</v>
      </c>
      <c r="E17" s="149" t="n">
        <v>5428</v>
      </c>
      <c r="F17" s="149" t="n">
        <v>21</v>
      </c>
      <c r="G17" s="149" t="n">
        <v>13</v>
      </c>
      <c r="H17" s="149" t="n">
        <v>6073</v>
      </c>
      <c r="I17" s="149" t="n">
        <v>28</v>
      </c>
      <c r="J17" s="149" t="n">
        <v>14</v>
      </c>
      <c r="K17" s="149" t="n">
        <v>1651</v>
      </c>
      <c r="L17" s="149" t="n">
        <v>9856</v>
      </c>
      <c r="M17" s="149" t="n">
        <v>11507</v>
      </c>
      <c r="N17" s="149" t="n">
        <v>18</v>
      </c>
      <c r="O17" s="149" t="n">
        <v>7</v>
      </c>
      <c r="P17" s="149" t="n">
        <v>57</v>
      </c>
      <c r="Q17" s="149" t="n">
        <v>26</v>
      </c>
      <c r="R17" s="149" t="n">
        <v>75</v>
      </c>
      <c r="S17" s="149" t="n">
        <v>33</v>
      </c>
      <c r="T17" s="149" t="n">
        <v>1</v>
      </c>
      <c r="U17" s="149" t="n">
        <v>15</v>
      </c>
      <c r="V17" s="149" t="n">
        <v>16</v>
      </c>
      <c r="W17" s="149" t="n">
        <v>0</v>
      </c>
      <c r="X17" s="149" t="n">
        <v>0</v>
      </c>
      <c r="Y17" s="149" t="n">
        <v>0</v>
      </c>
      <c r="Z17" s="149" t="n">
        <v>6543</v>
      </c>
      <c r="AA17" s="149" t="n">
        <v>6543</v>
      </c>
      <c r="AB17" s="149" t="n">
        <v>0</v>
      </c>
      <c r="AC17" s="149" t="n">
        <v>1717459</v>
      </c>
      <c r="AD17" s="149" t="n">
        <v>7047</v>
      </c>
      <c r="AE17" s="149" t="n">
        <v>1724506</v>
      </c>
    </row>
    <row r="18" s="1" customFormat="true" ht="10.5" hidden="false" customHeight="true" outlineLevel="0" collapsed="false">
      <c r="A18" s="149" t="s">
        <v>104</v>
      </c>
      <c r="B18" s="149" t="n">
        <v>15422</v>
      </c>
      <c r="C18" s="149" t="n">
        <v>99</v>
      </c>
      <c r="D18" s="149" t="n">
        <v>2</v>
      </c>
      <c r="E18" s="149" t="n">
        <v>72773</v>
      </c>
      <c r="F18" s="149" t="n">
        <v>499</v>
      </c>
      <c r="G18" s="149" t="n">
        <v>117</v>
      </c>
      <c r="H18" s="149" t="n">
        <v>88195</v>
      </c>
      <c r="I18" s="149" t="n">
        <v>598</v>
      </c>
      <c r="J18" s="149" t="n">
        <v>119</v>
      </c>
      <c r="K18" s="149" t="n">
        <v>41147</v>
      </c>
      <c r="L18" s="149" t="n">
        <v>171487</v>
      </c>
      <c r="M18" s="149" t="n">
        <v>212634</v>
      </c>
      <c r="N18" s="149" t="n">
        <v>276</v>
      </c>
      <c r="O18" s="149" t="n">
        <v>107</v>
      </c>
      <c r="P18" s="149" t="n">
        <v>1454</v>
      </c>
      <c r="Q18" s="149" t="n">
        <v>560</v>
      </c>
      <c r="R18" s="149" t="n">
        <v>1730</v>
      </c>
      <c r="S18" s="149" t="n">
        <v>667</v>
      </c>
      <c r="T18" s="149" t="n">
        <v>2</v>
      </c>
      <c r="U18" s="149" t="n">
        <v>161</v>
      </c>
      <c r="V18" s="149" t="n">
        <v>163</v>
      </c>
      <c r="W18" s="149" t="n">
        <v>0</v>
      </c>
      <c r="X18" s="149" t="n">
        <v>0</v>
      </c>
      <c r="Y18" s="149" t="n">
        <v>0</v>
      </c>
      <c r="Z18" s="149" t="n">
        <v>94991</v>
      </c>
      <c r="AA18" s="149" t="n">
        <v>94991</v>
      </c>
      <c r="AB18" s="149" t="n">
        <v>0</v>
      </c>
      <c r="AC18" s="149" t="n">
        <v>31655101</v>
      </c>
      <c r="AD18" s="149" t="n">
        <v>105194.06</v>
      </c>
      <c r="AE18" s="149" t="n">
        <v>31760295.06</v>
      </c>
    </row>
    <row r="19" s="1" customFormat="true" ht="10.5" hidden="false" customHeight="true" outlineLevel="0" collapsed="false">
      <c r="A19" s="149" t="s">
        <v>105</v>
      </c>
      <c r="B19" s="149" t="n">
        <v>239</v>
      </c>
      <c r="C19" s="149" t="n">
        <v>0</v>
      </c>
      <c r="D19" s="149" t="n">
        <v>0</v>
      </c>
      <c r="E19" s="149" t="n">
        <v>1134</v>
      </c>
      <c r="F19" s="149" t="n">
        <v>11</v>
      </c>
      <c r="G19" s="149" t="n">
        <v>1</v>
      </c>
      <c r="H19" s="149" t="n">
        <v>1373</v>
      </c>
      <c r="I19" s="149" t="n">
        <v>11</v>
      </c>
      <c r="J19" s="149" t="n">
        <v>1</v>
      </c>
      <c r="K19" s="149" t="n">
        <v>641</v>
      </c>
      <c r="L19" s="149" t="n">
        <v>2750</v>
      </c>
      <c r="M19" s="149" t="n">
        <v>3391</v>
      </c>
      <c r="N19" s="149" t="n">
        <v>0</v>
      </c>
      <c r="O19" s="149" t="n">
        <v>0</v>
      </c>
      <c r="P19" s="149" t="n">
        <v>34</v>
      </c>
      <c r="Q19" s="149" t="n">
        <v>12</v>
      </c>
      <c r="R19" s="149" t="n">
        <v>34</v>
      </c>
      <c r="S19" s="149" t="n">
        <v>12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1520</v>
      </c>
      <c r="AA19" s="149" t="n">
        <v>1520</v>
      </c>
      <c r="AB19" s="149" t="n">
        <v>0</v>
      </c>
      <c r="AC19" s="149" t="n">
        <v>467731</v>
      </c>
      <c r="AD19" s="149" t="n">
        <v>1699</v>
      </c>
      <c r="AE19" s="149" t="n">
        <v>469430</v>
      </c>
    </row>
    <row r="20" s="1" customFormat="true" ht="10.5" hidden="false" customHeight="true" outlineLevel="0" collapsed="false">
      <c r="A20" s="149" t="s">
        <v>106</v>
      </c>
      <c r="B20" s="149" t="n">
        <v>1032</v>
      </c>
      <c r="C20" s="149" t="n">
        <v>2</v>
      </c>
      <c r="D20" s="149" t="n">
        <v>0</v>
      </c>
      <c r="E20" s="149" t="n">
        <v>7137</v>
      </c>
      <c r="F20" s="149" t="n">
        <v>15</v>
      </c>
      <c r="G20" s="149" t="n">
        <v>4</v>
      </c>
      <c r="H20" s="149" t="n">
        <v>8169</v>
      </c>
      <c r="I20" s="149" t="n">
        <v>17</v>
      </c>
      <c r="J20" s="149" t="n">
        <v>4</v>
      </c>
      <c r="K20" s="149" t="n">
        <v>2563</v>
      </c>
      <c r="L20" s="149" t="n">
        <v>12924</v>
      </c>
      <c r="M20" s="149" t="n">
        <v>15487</v>
      </c>
      <c r="N20" s="149" t="n">
        <v>3</v>
      </c>
      <c r="O20" s="149" t="n">
        <v>2</v>
      </c>
      <c r="P20" s="149" t="n">
        <v>40</v>
      </c>
      <c r="Q20" s="149" t="n">
        <v>17</v>
      </c>
      <c r="R20" s="149" t="n">
        <v>43</v>
      </c>
      <c r="S20" s="149" t="n">
        <v>19</v>
      </c>
      <c r="T20" s="149" t="n">
        <v>0</v>
      </c>
      <c r="U20" s="149" t="n">
        <v>5</v>
      </c>
      <c r="V20" s="149" t="n">
        <v>5</v>
      </c>
      <c r="W20" s="149" t="n">
        <v>0</v>
      </c>
      <c r="X20" s="149" t="n">
        <v>0</v>
      </c>
      <c r="Y20" s="149" t="n">
        <v>0</v>
      </c>
      <c r="Z20" s="149" t="n">
        <v>8794</v>
      </c>
      <c r="AA20" s="149" t="n">
        <v>8794</v>
      </c>
      <c r="AB20" s="149" t="n">
        <v>0</v>
      </c>
      <c r="AC20" s="149" t="n">
        <v>2301650</v>
      </c>
      <c r="AD20" s="149" t="n">
        <v>2937</v>
      </c>
      <c r="AE20" s="149" t="n">
        <v>2304587</v>
      </c>
    </row>
    <row r="21" s="1" customFormat="true" ht="10.5" hidden="false" customHeight="true" outlineLevel="0" collapsed="false">
      <c r="A21" s="149" t="s">
        <v>107</v>
      </c>
      <c r="B21" s="149" t="n">
        <v>2243</v>
      </c>
      <c r="C21" s="149" t="n">
        <v>37</v>
      </c>
      <c r="D21" s="149" t="n">
        <v>0</v>
      </c>
      <c r="E21" s="149" t="n">
        <v>11722</v>
      </c>
      <c r="F21" s="149" t="n">
        <v>292</v>
      </c>
      <c r="G21" s="149" t="n">
        <v>40</v>
      </c>
      <c r="H21" s="149" t="n">
        <v>13965</v>
      </c>
      <c r="I21" s="149" t="n">
        <v>329</v>
      </c>
      <c r="J21" s="149" t="n">
        <v>40</v>
      </c>
      <c r="K21" s="149" t="n">
        <v>6303</v>
      </c>
      <c r="L21" s="149" t="n">
        <v>29316</v>
      </c>
      <c r="M21" s="149" t="n">
        <v>35619</v>
      </c>
      <c r="N21" s="149" t="n">
        <v>88</v>
      </c>
      <c r="O21" s="149" t="n">
        <v>38</v>
      </c>
      <c r="P21" s="149" t="n">
        <v>841</v>
      </c>
      <c r="Q21" s="149" t="n">
        <v>313</v>
      </c>
      <c r="R21" s="149" t="n">
        <v>929</v>
      </c>
      <c r="S21" s="149" t="n">
        <v>351</v>
      </c>
      <c r="T21" s="149" t="n">
        <v>0</v>
      </c>
      <c r="U21" s="149" t="n">
        <v>47</v>
      </c>
      <c r="V21" s="149" t="n">
        <v>47</v>
      </c>
      <c r="W21" s="149" t="n">
        <v>0</v>
      </c>
      <c r="X21" s="149" t="n">
        <v>0</v>
      </c>
      <c r="Y21" s="149" t="n">
        <v>0</v>
      </c>
      <c r="Z21" s="149" t="n">
        <v>15280</v>
      </c>
      <c r="AA21" s="149" t="n">
        <v>15280</v>
      </c>
      <c r="AB21" s="149" t="n">
        <v>0</v>
      </c>
      <c r="AC21" s="149" t="n">
        <v>5035911</v>
      </c>
      <c r="AD21" s="149" t="n">
        <v>53582</v>
      </c>
      <c r="AE21" s="149" t="n">
        <v>5089493</v>
      </c>
    </row>
    <row r="22" s="1" customFormat="true" ht="10.5" hidden="false" customHeight="true" outlineLevel="0" collapsed="false">
      <c r="A22" s="149" t="s">
        <v>108</v>
      </c>
      <c r="B22" s="149" t="n">
        <v>123</v>
      </c>
      <c r="C22" s="149" t="n">
        <v>1</v>
      </c>
      <c r="D22" s="149" t="n">
        <v>0</v>
      </c>
      <c r="E22" s="149" t="n">
        <v>853</v>
      </c>
      <c r="F22" s="149" t="n">
        <v>6</v>
      </c>
      <c r="G22" s="149" t="n">
        <v>0</v>
      </c>
      <c r="H22" s="149" t="n">
        <v>976</v>
      </c>
      <c r="I22" s="149" t="n">
        <v>7</v>
      </c>
      <c r="J22" s="149" t="n">
        <v>0</v>
      </c>
      <c r="K22" s="149" t="n">
        <v>320</v>
      </c>
      <c r="L22" s="149" t="n">
        <v>1636</v>
      </c>
      <c r="M22" s="149" t="n">
        <v>1956</v>
      </c>
      <c r="N22" s="149" t="n">
        <v>2</v>
      </c>
      <c r="O22" s="149" t="n">
        <v>2</v>
      </c>
      <c r="P22" s="149" t="n">
        <v>18</v>
      </c>
      <c r="Q22" s="149" t="n">
        <v>7</v>
      </c>
      <c r="R22" s="149" t="n">
        <v>20</v>
      </c>
      <c r="S22" s="149" t="n">
        <v>9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047</v>
      </c>
      <c r="AA22" s="149" t="n">
        <v>1047</v>
      </c>
      <c r="AB22" s="149" t="n">
        <v>0</v>
      </c>
      <c r="AC22" s="149" t="n">
        <v>271208</v>
      </c>
      <c r="AD22" s="149" t="n">
        <v>1068</v>
      </c>
      <c r="AE22" s="149" t="n">
        <v>272276</v>
      </c>
    </row>
    <row r="23" s="1" customFormat="true" ht="10.5" hidden="false" customHeight="true" outlineLevel="0" collapsed="false">
      <c r="A23" s="149" t="s">
        <v>109</v>
      </c>
      <c r="B23" s="149" t="n">
        <v>11566</v>
      </c>
      <c r="C23" s="149" t="n">
        <v>58</v>
      </c>
      <c r="D23" s="149" t="n">
        <v>1</v>
      </c>
      <c r="E23" s="149" t="n">
        <v>45763</v>
      </c>
      <c r="F23" s="149" t="n">
        <v>470</v>
      </c>
      <c r="G23" s="149" t="n">
        <v>161</v>
      </c>
      <c r="H23" s="149" t="n">
        <v>57329</v>
      </c>
      <c r="I23" s="149" t="n">
        <v>528</v>
      </c>
      <c r="J23" s="149" t="n">
        <v>162</v>
      </c>
      <c r="K23" s="149" t="n">
        <v>31823</v>
      </c>
      <c r="L23" s="149" t="n">
        <v>106793</v>
      </c>
      <c r="M23" s="149" t="n">
        <v>138616</v>
      </c>
      <c r="N23" s="149" t="n">
        <v>148</v>
      </c>
      <c r="O23" s="149" t="n">
        <v>63</v>
      </c>
      <c r="P23" s="149" t="n">
        <v>1433</v>
      </c>
      <c r="Q23" s="149" t="n">
        <v>530</v>
      </c>
      <c r="R23" s="149" t="n">
        <v>1581</v>
      </c>
      <c r="S23" s="149" t="n">
        <v>593</v>
      </c>
      <c r="T23" s="149" t="n">
        <v>1</v>
      </c>
      <c r="U23" s="149" t="n">
        <v>276</v>
      </c>
      <c r="V23" s="149" t="n">
        <v>277</v>
      </c>
      <c r="W23" s="149" t="n">
        <v>0</v>
      </c>
      <c r="X23" s="149" t="n">
        <v>0</v>
      </c>
      <c r="Y23" s="149" t="n">
        <v>0</v>
      </c>
      <c r="Z23" s="149" t="n">
        <v>61405</v>
      </c>
      <c r="AA23" s="149" t="n">
        <v>61405</v>
      </c>
      <c r="AB23" s="149" t="n">
        <v>0</v>
      </c>
      <c r="AC23" s="149" t="n">
        <v>20396841</v>
      </c>
      <c r="AD23" s="149" t="n">
        <v>103658</v>
      </c>
      <c r="AE23" s="149" t="n">
        <v>20500499</v>
      </c>
    </row>
    <row r="24" s="1" customFormat="true" ht="10.5" hidden="false" customHeight="true" outlineLevel="0" collapsed="false">
      <c r="A24" s="149" t="s">
        <v>110</v>
      </c>
      <c r="B24" s="149" t="n">
        <v>1629</v>
      </c>
      <c r="C24" s="149" t="n">
        <v>9</v>
      </c>
      <c r="D24" s="149" t="n">
        <v>1</v>
      </c>
      <c r="E24" s="149" t="n">
        <v>7751</v>
      </c>
      <c r="F24" s="149" t="n">
        <v>75</v>
      </c>
      <c r="G24" s="149" t="n">
        <v>39</v>
      </c>
      <c r="H24" s="149" t="n">
        <v>9380</v>
      </c>
      <c r="I24" s="149" t="n">
        <v>84</v>
      </c>
      <c r="J24" s="149" t="n">
        <v>40</v>
      </c>
      <c r="K24" s="149" t="n">
        <v>4374</v>
      </c>
      <c r="L24" s="149" t="n">
        <v>17814</v>
      </c>
      <c r="M24" s="149" t="n">
        <v>22188</v>
      </c>
      <c r="N24" s="149" t="n">
        <v>24</v>
      </c>
      <c r="O24" s="149" t="n">
        <v>9</v>
      </c>
      <c r="P24" s="149" t="n">
        <v>217</v>
      </c>
      <c r="Q24" s="149" t="n">
        <v>83</v>
      </c>
      <c r="R24" s="149" t="n">
        <v>241</v>
      </c>
      <c r="S24" s="149" t="n">
        <v>92</v>
      </c>
      <c r="T24" s="149" t="n">
        <v>1</v>
      </c>
      <c r="U24" s="149" t="n">
        <v>53</v>
      </c>
      <c r="V24" s="149" t="n">
        <v>54</v>
      </c>
      <c r="W24" s="149" t="n">
        <v>0</v>
      </c>
      <c r="X24" s="149" t="n">
        <v>0</v>
      </c>
      <c r="Y24" s="149" t="n">
        <v>0</v>
      </c>
      <c r="Z24" s="149" t="n">
        <v>10076</v>
      </c>
      <c r="AA24" s="149" t="n">
        <v>10076</v>
      </c>
      <c r="AB24" s="149" t="n">
        <v>0</v>
      </c>
      <c r="AC24" s="149" t="n">
        <v>3116966</v>
      </c>
      <c r="AD24" s="149" t="n">
        <v>19615</v>
      </c>
      <c r="AE24" s="149" t="n">
        <v>3136581</v>
      </c>
    </row>
    <row r="25" s="1" customFormat="true" ht="10.5" hidden="false" customHeight="true" outlineLevel="0" collapsed="false">
      <c r="A25" s="149" t="s">
        <v>111</v>
      </c>
      <c r="B25" s="149" t="n">
        <v>630</v>
      </c>
      <c r="C25" s="149" t="n">
        <v>0</v>
      </c>
      <c r="D25" s="149" t="n">
        <v>0</v>
      </c>
      <c r="E25" s="149" t="n">
        <v>4433</v>
      </c>
      <c r="F25" s="149" t="n">
        <v>14</v>
      </c>
      <c r="G25" s="149" t="n">
        <v>9</v>
      </c>
      <c r="H25" s="149" t="n">
        <v>5063</v>
      </c>
      <c r="I25" s="149" t="n">
        <v>14</v>
      </c>
      <c r="J25" s="149" t="n">
        <v>9</v>
      </c>
      <c r="K25" s="149" t="n">
        <v>1645</v>
      </c>
      <c r="L25" s="149" t="n">
        <v>8413</v>
      </c>
      <c r="M25" s="149" t="n">
        <v>10058</v>
      </c>
      <c r="N25" s="149" t="n">
        <v>0</v>
      </c>
      <c r="O25" s="149" t="n">
        <v>0</v>
      </c>
      <c r="P25" s="149" t="n">
        <v>42</v>
      </c>
      <c r="Q25" s="149" t="n">
        <v>14</v>
      </c>
      <c r="R25" s="149" t="n">
        <v>42</v>
      </c>
      <c r="S25" s="149" t="n">
        <v>14</v>
      </c>
      <c r="T25" s="149" t="n">
        <v>0</v>
      </c>
      <c r="U25" s="149" t="n">
        <v>11</v>
      </c>
      <c r="V25" s="149" t="n">
        <v>11</v>
      </c>
      <c r="W25" s="149" t="n">
        <v>0</v>
      </c>
      <c r="X25" s="149" t="n">
        <v>0</v>
      </c>
      <c r="Y25" s="149" t="n">
        <v>0</v>
      </c>
      <c r="Z25" s="149" t="n">
        <v>5508</v>
      </c>
      <c r="AA25" s="149" t="n">
        <v>5508</v>
      </c>
      <c r="AB25" s="149" t="n">
        <v>0</v>
      </c>
      <c r="AC25" s="149" t="n">
        <v>1525961</v>
      </c>
      <c r="AD25" s="149" t="n">
        <v>3961</v>
      </c>
      <c r="AE25" s="149" t="n">
        <v>1529922</v>
      </c>
    </row>
    <row r="26" s="1" customFormat="true" ht="10.5" hidden="false" customHeight="true" outlineLevel="0" collapsed="false">
      <c r="A26" s="149" t="s">
        <v>112</v>
      </c>
      <c r="B26" s="149" t="n">
        <v>246</v>
      </c>
      <c r="C26" s="149" t="n">
        <v>0</v>
      </c>
      <c r="D26" s="149" t="n">
        <v>0</v>
      </c>
      <c r="E26" s="149" t="n">
        <v>1156</v>
      </c>
      <c r="F26" s="149" t="n">
        <v>0</v>
      </c>
      <c r="G26" s="149" t="n">
        <v>0</v>
      </c>
      <c r="H26" s="149" t="n">
        <v>1402</v>
      </c>
      <c r="I26" s="149" t="n">
        <v>0</v>
      </c>
      <c r="J26" s="149" t="n">
        <v>0</v>
      </c>
      <c r="K26" s="149" t="n">
        <v>637</v>
      </c>
      <c r="L26" s="149" t="n">
        <v>2306</v>
      </c>
      <c r="M26" s="149" t="n">
        <v>2943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1506</v>
      </c>
      <c r="AA26" s="149" t="n">
        <v>1506</v>
      </c>
      <c r="AB26" s="149" t="n">
        <v>0</v>
      </c>
      <c r="AC26" s="149" t="n">
        <v>440229</v>
      </c>
      <c r="AD26" s="149" t="n">
        <v>0</v>
      </c>
      <c r="AE26" s="149" t="n">
        <v>440229</v>
      </c>
    </row>
    <row r="27" s="1" customFormat="true" ht="10.5" hidden="false" customHeight="true" outlineLevel="0" collapsed="false">
      <c r="A27" s="149" t="s">
        <v>113</v>
      </c>
      <c r="B27" s="149" t="n">
        <v>90560</v>
      </c>
      <c r="C27" s="149" t="n">
        <v>1861</v>
      </c>
      <c r="D27" s="149" t="n">
        <v>57</v>
      </c>
      <c r="E27" s="149" t="n">
        <v>428513</v>
      </c>
      <c r="F27" s="149" t="n">
        <v>5494</v>
      </c>
      <c r="G27" s="149" t="n">
        <v>2848</v>
      </c>
      <c r="H27" s="149" t="n">
        <v>519073</v>
      </c>
      <c r="I27" s="149" t="n">
        <v>7355</v>
      </c>
      <c r="J27" s="149" t="n">
        <v>2905</v>
      </c>
      <c r="K27" s="149" t="n">
        <v>207133</v>
      </c>
      <c r="L27" s="149" t="n">
        <v>873558</v>
      </c>
      <c r="M27" s="149" t="n">
        <v>1080691</v>
      </c>
      <c r="N27" s="149" t="n">
        <v>3600</v>
      </c>
      <c r="O27" s="149" t="n">
        <v>2540</v>
      </c>
      <c r="P27" s="149" t="n">
        <v>13517</v>
      </c>
      <c r="Q27" s="149" t="n">
        <v>6755</v>
      </c>
      <c r="R27" s="149" t="n">
        <v>17117</v>
      </c>
      <c r="S27" s="149" t="n">
        <v>9295</v>
      </c>
      <c r="T27" s="149" t="n">
        <v>131</v>
      </c>
      <c r="U27" s="149" t="n">
        <v>3598</v>
      </c>
      <c r="V27" s="149" t="n">
        <v>3729</v>
      </c>
      <c r="W27" s="149" t="n">
        <v>0</v>
      </c>
      <c r="X27" s="149" t="n">
        <v>0</v>
      </c>
      <c r="Y27" s="149" t="n">
        <v>0</v>
      </c>
      <c r="Z27" s="149" t="n">
        <v>1125927</v>
      </c>
      <c r="AA27" s="149" t="n">
        <v>1125927</v>
      </c>
      <c r="AB27" s="149" t="n">
        <v>0</v>
      </c>
      <c r="AC27" s="149" t="n">
        <v>170204164</v>
      </c>
      <c r="AD27" s="149" t="n">
        <v>1755973</v>
      </c>
      <c r="AE27" s="149" t="n">
        <v>171960137</v>
      </c>
    </row>
    <row r="28" s="1" customFormat="true" ht="10.5" hidden="false" customHeight="true" outlineLevel="0" collapsed="false">
      <c r="A28" s="149" t="s">
        <v>114</v>
      </c>
      <c r="B28" s="149" t="n">
        <v>1835</v>
      </c>
      <c r="C28" s="149" t="n">
        <v>3</v>
      </c>
      <c r="D28" s="149" t="n">
        <v>1</v>
      </c>
      <c r="E28" s="149" t="n">
        <v>8287</v>
      </c>
      <c r="F28" s="149" t="n">
        <v>50</v>
      </c>
      <c r="G28" s="149" t="n">
        <v>2</v>
      </c>
      <c r="H28" s="149" t="n">
        <v>10122</v>
      </c>
      <c r="I28" s="149" t="n">
        <v>53</v>
      </c>
      <c r="J28" s="149" t="n">
        <v>3</v>
      </c>
      <c r="K28" s="149" t="n">
        <v>4999</v>
      </c>
      <c r="L28" s="149" t="n">
        <v>20700</v>
      </c>
      <c r="M28" s="149" t="n">
        <v>25699</v>
      </c>
      <c r="N28" s="149" t="n">
        <v>8</v>
      </c>
      <c r="O28" s="149" t="n">
        <v>3</v>
      </c>
      <c r="P28" s="149" t="n">
        <v>156</v>
      </c>
      <c r="Q28" s="149" t="n">
        <v>58</v>
      </c>
      <c r="R28" s="149" t="n">
        <v>164</v>
      </c>
      <c r="S28" s="149" t="n">
        <v>61</v>
      </c>
      <c r="T28" s="149" t="n">
        <v>1</v>
      </c>
      <c r="U28" s="149" t="n">
        <v>4</v>
      </c>
      <c r="V28" s="149" t="n">
        <v>5</v>
      </c>
      <c r="W28" s="149" t="n">
        <v>0</v>
      </c>
      <c r="X28" s="149" t="n">
        <v>0</v>
      </c>
      <c r="Y28" s="149" t="n">
        <v>0</v>
      </c>
      <c r="Z28" s="149" t="n">
        <v>0</v>
      </c>
      <c r="AA28" s="149" t="n">
        <v>0</v>
      </c>
      <c r="AB28" s="149" t="n">
        <v>0</v>
      </c>
      <c r="AC28" s="149" t="n">
        <v>3646871</v>
      </c>
      <c r="AD28" s="149" t="n">
        <v>8191</v>
      </c>
      <c r="AE28" s="149" t="n">
        <v>3655062</v>
      </c>
    </row>
    <row r="29" s="1" customFormat="true" ht="10.5" hidden="false" customHeight="true" outlineLevel="0" collapsed="false">
      <c r="A29" s="149" t="s">
        <v>115</v>
      </c>
      <c r="B29" s="149" t="n">
        <v>790</v>
      </c>
      <c r="C29" s="149" t="n">
        <v>36</v>
      </c>
      <c r="D29" s="149" t="n">
        <v>4</v>
      </c>
      <c r="E29" s="149" t="n">
        <v>4608</v>
      </c>
      <c r="F29" s="149" t="n">
        <v>104</v>
      </c>
      <c r="G29" s="149" t="n">
        <v>40</v>
      </c>
      <c r="H29" s="149" t="n">
        <v>5398</v>
      </c>
      <c r="I29" s="149" t="n">
        <v>140</v>
      </c>
      <c r="J29" s="149" t="n">
        <v>44</v>
      </c>
      <c r="K29" s="149" t="n">
        <v>1671</v>
      </c>
      <c r="L29" s="149" t="n">
        <v>7263</v>
      </c>
      <c r="M29" s="149" t="n">
        <v>8934</v>
      </c>
      <c r="N29" s="149" t="n">
        <v>83</v>
      </c>
      <c r="O29" s="149" t="n">
        <v>40</v>
      </c>
      <c r="P29" s="149" t="n">
        <v>225</v>
      </c>
      <c r="Q29" s="149" t="n">
        <v>127</v>
      </c>
      <c r="R29" s="149" t="n">
        <v>308</v>
      </c>
      <c r="S29" s="149" t="n">
        <v>167</v>
      </c>
      <c r="T29" s="149" t="n">
        <v>6</v>
      </c>
      <c r="U29" s="149" t="n">
        <v>57</v>
      </c>
      <c r="V29" s="149" t="n">
        <v>63</v>
      </c>
      <c r="W29" s="149" t="n">
        <v>0</v>
      </c>
      <c r="X29" s="149" t="n">
        <v>0</v>
      </c>
      <c r="Y29" s="149" t="n">
        <v>0</v>
      </c>
      <c r="Z29" s="149" t="n">
        <v>5892</v>
      </c>
      <c r="AA29" s="149" t="n">
        <v>5892</v>
      </c>
      <c r="AB29" s="149" t="n">
        <v>0</v>
      </c>
      <c r="AC29" s="149" t="n">
        <v>1447100</v>
      </c>
      <c r="AD29" s="149" t="n">
        <v>29904</v>
      </c>
      <c r="AE29" s="149" t="n">
        <v>1477004</v>
      </c>
    </row>
    <row r="30" s="1" customFormat="true" ht="10.5" hidden="false" customHeight="true" outlineLevel="0" collapsed="false">
      <c r="A30" s="149" t="s">
        <v>116</v>
      </c>
      <c r="B30" s="149" t="n">
        <v>118</v>
      </c>
      <c r="C30" s="149" t="n">
        <v>0</v>
      </c>
      <c r="D30" s="149" t="n">
        <v>0</v>
      </c>
      <c r="E30" s="149" t="n">
        <v>731</v>
      </c>
      <c r="F30" s="149" t="n">
        <v>0</v>
      </c>
      <c r="G30" s="149" t="n">
        <v>0</v>
      </c>
      <c r="H30" s="149" t="n">
        <v>849</v>
      </c>
      <c r="I30" s="149" t="n">
        <v>0</v>
      </c>
      <c r="J30" s="149" t="n">
        <v>0</v>
      </c>
      <c r="K30" s="149" t="n">
        <v>296</v>
      </c>
      <c r="L30" s="149" t="n">
        <v>1439</v>
      </c>
      <c r="M30" s="149" t="n">
        <v>1735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911</v>
      </c>
      <c r="AA30" s="149" t="n">
        <v>911</v>
      </c>
      <c r="AB30" s="149" t="n">
        <v>0</v>
      </c>
      <c r="AC30" s="149" t="n">
        <v>256667</v>
      </c>
      <c r="AD30" s="149" t="n">
        <v>0</v>
      </c>
      <c r="AE30" s="149" t="n">
        <v>256667</v>
      </c>
    </row>
    <row r="31" s="1" customFormat="true" ht="10.5" hidden="false" customHeight="true" outlineLevel="0" collapsed="false">
      <c r="A31" s="149" t="s">
        <v>117</v>
      </c>
      <c r="B31" s="149" t="n">
        <v>874</v>
      </c>
      <c r="C31" s="149" t="n">
        <v>3</v>
      </c>
      <c r="D31" s="149" t="n">
        <v>1</v>
      </c>
      <c r="E31" s="149" t="n">
        <v>6247</v>
      </c>
      <c r="F31" s="149" t="n">
        <v>38</v>
      </c>
      <c r="G31" s="149" t="n">
        <v>10</v>
      </c>
      <c r="H31" s="149" t="n">
        <v>7121</v>
      </c>
      <c r="I31" s="149" t="n">
        <v>41</v>
      </c>
      <c r="J31" s="149" t="n">
        <v>11</v>
      </c>
      <c r="K31" s="149" t="n">
        <v>2230</v>
      </c>
      <c r="L31" s="149" t="n">
        <v>11128</v>
      </c>
      <c r="M31" s="149" t="n">
        <v>13358</v>
      </c>
      <c r="N31" s="149" t="n">
        <v>7</v>
      </c>
      <c r="O31" s="149" t="n">
        <v>3</v>
      </c>
      <c r="P31" s="149" t="n">
        <v>110</v>
      </c>
      <c r="Q31" s="149" t="n">
        <v>40</v>
      </c>
      <c r="R31" s="149" t="n">
        <v>117</v>
      </c>
      <c r="S31" s="149" t="n">
        <v>43</v>
      </c>
      <c r="T31" s="149" t="n">
        <v>1</v>
      </c>
      <c r="U31" s="149" t="n">
        <v>13</v>
      </c>
      <c r="V31" s="149" t="n">
        <v>14</v>
      </c>
      <c r="W31" s="149" t="n">
        <v>0</v>
      </c>
      <c r="X31" s="149" t="n">
        <v>0</v>
      </c>
      <c r="Y31" s="149" t="n">
        <v>0</v>
      </c>
      <c r="Z31" s="149" t="n">
        <v>7479</v>
      </c>
      <c r="AA31" s="149" t="n">
        <v>7479</v>
      </c>
      <c r="AB31" s="149" t="n">
        <v>0</v>
      </c>
      <c r="AC31" s="149" t="n">
        <v>2030239</v>
      </c>
      <c r="AD31" s="149" t="n">
        <v>7905</v>
      </c>
      <c r="AE31" s="149" t="n">
        <v>2038144</v>
      </c>
    </row>
    <row r="32" s="1" customFormat="true" ht="10.5" hidden="false" customHeight="true" outlineLevel="0" collapsed="false">
      <c r="A32" s="149" t="s">
        <v>118</v>
      </c>
      <c r="B32" s="149" t="n">
        <v>4648</v>
      </c>
      <c r="C32" s="149" t="n">
        <v>23</v>
      </c>
      <c r="D32" s="149" t="n">
        <v>1</v>
      </c>
      <c r="E32" s="149" t="n">
        <v>17130</v>
      </c>
      <c r="F32" s="149" t="n">
        <v>80</v>
      </c>
      <c r="G32" s="149" t="n">
        <v>7</v>
      </c>
      <c r="H32" s="149" t="n">
        <v>21778</v>
      </c>
      <c r="I32" s="149" t="n">
        <v>103</v>
      </c>
      <c r="J32" s="149" t="n">
        <v>8</v>
      </c>
      <c r="K32" s="149" t="n">
        <v>12662</v>
      </c>
      <c r="L32" s="149" t="n">
        <v>40340</v>
      </c>
      <c r="M32" s="149" t="n">
        <v>53002</v>
      </c>
      <c r="N32" s="149" t="n">
        <v>60</v>
      </c>
      <c r="O32" s="149" t="n">
        <v>27</v>
      </c>
      <c r="P32" s="149" t="n">
        <v>249</v>
      </c>
      <c r="Q32" s="149" t="n">
        <v>90</v>
      </c>
      <c r="R32" s="149" t="n">
        <v>309</v>
      </c>
      <c r="S32" s="149" t="n">
        <v>117</v>
      </c>
      <c r="T32" s="149" t="n">
        <v>1</v>
      </c>
      <c r="U32" s="149" t="n">
        <v>7</v>
      </c>
      <c r="V32" s="149" t="n">
        <v>8</v>
      </c>
      <c r="W32" s="149" t="n">
        <v>0</v>
      </c>
      <c r="X32" s="149" t="n">
        <v>0</v>
      </c>
      <c r="Y32" s="149" t="n">
        <v>0</v>
      </c>
      <c r="Z32" s="149" t="n">
        <v>23093</v>
      </c>
      <c r="AA32" s="149" t="n">
        <v>23093</v>
      </c>
      <c r="AB32" s="149" t="n">
        <v>0</v>
      </c>
      <c r="AC32" s="149" t="n">
        <v>7703391</v>
      </c>
      <c r="AD32" s="149" t="n">
        <v>14375</v>
      </c>
      <c r="AE32" s="149" t="n">
        <v>7717766</v>
      </c>
    </row>
    <row r="33" s="1" customFormat="true" ht="10.5" hidden="false" customHeight="true" outlineLevel="0" collapsed="false">
      <c r="A33" s="149" t="s">
        <v>119</v>
      </c>
      <c r="B33" s="149" t="n">
        <v>64</v>
      </c>
      <c r="C33" s="149" t="n">
        <v>0</v>
      </c>
      <c r="D33" s="149" t="n">
        <v>0</v>
      </c>
      <c r="E33" s="149" t="n">
        <v>363</v>
      </c>
      <c r="F33" s="149" t="n">
        <v>0</v>
      </c>
      <c r="G33" s="149" t="n">
        <v>0</v>
      </c>
      <c r="H33" s="149" t="n">
        <v>427</v>
      </c>
      <c r="I33" s="149" t="n">
        <v>0</v>
      </c>
      <c r="J33" s="149" t="n">
        <v>0</v>
      </c>
      <c r="K33" s="149" t="n">
        <v>156</v>
      </c>
      <c r="L33" s="149" t="n">
        <v>821</v>
      </c>
      <c r="M33" s="149" t="n">
        <v>977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459</v>
      </c>
      <c r="AA33" s="149" t="n">
        <v>459</v>
      </c>
      <c r="AB33" s="149" t="n">
        <v>0</v>
      </c>
      <c r="AC33" s="149" t="n">
        <v>132482</v>
      </c>
      <c r="AD33" s="149" t="n">
        <v>0</v>
      </c>
      <c r="AE33" s="149" t="n">
        <v>132482</v>
      </c>
    </row>
    <row r="34" s="1" customFormat="true" ht="10.5" hidden="false" customHeight="true" outlineLevel="0" collapsed="false">
      <c r="A34" s="149" t="s">
        <v>120</v>
      </c>
      <c r="B34" s="149" t="n">
        <v>26</v>
      </c>
      <c r="C34" s="149" t="n">
        <v>0</v>
      </c>
      <c r="D34" s="149" t="n">
        <v>0</v>
      </c>
      <c r="E34" s="149" t="n">
        <v>352</v>
      </c>
      <c r="F34" s="149" t="n">
        <v>1</v>
      </c>
      <c r="G34" s="149" t="n">
        <v>0</v>
      </c>
      <c r="H34" s="149" t="n">
        <v>378</v>
      </c>
      <c r="I34" s="149" t="n">
        <v>1</v>
      </c>
      <c r="J34" s="149" t="n">
        <v>0</v>
      </c>
      <c r="K34" s="149" t="n">
        <v>60</v>
      </c>
      <c r="L34" s="149" t="n">
        <v>560</v>
      </c>
      <c r="M34" s="149" t="n">
        <v>620</v>
      </c>
      <c r="N34" s="149" t="n">
        <v>0</v>
      </c>
      <c r="O34" s="149" t="n">
        <v>0</v>
      </c>
      <c r="P34" s="149" t="n">
        <v>3</v>
      </c>
      <c r="Q34" s="149" t="n">
        <v>1</v>
      </c>
      <c r="R34" s="149" t="n">
        <v>3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402</v>
      </c>
      <c r="AA34" s="149" t="n">
        <v>402</v>
      </c>
      <c r="AB34" s="149" t="n">
        <v>0</v>
      </c>
      <c r="AC34" s="149" t="n">
        <v>91097</v>
      </c>
      <c r="AD34" s="149" t="n">
        <v>142</v>
      </c>
      <c r="AE34" s="149" t="n">
        <v>91239</v>
      </c>
    </row>
    <row r="35" s="1" customFormat="true" ht="10.5" hidden="false" customHeight="true" outlineLevel="0" collapsed="false">
      <c r="A35" s="149" t="s">
        <v>121</v>
      </c>
      <c r="B35" s="149" t="n">
        <v>2872</v>
      </c>
      <c r="C35" s="149" t="n">
        <v>17</v>
      </c>
      <c r="D35" s="149" t="n">
        <v>0</v>
      </c>
      <c r="E35" s="149" t="n">
        <v>15425</v>
      </c>
      <c r="F35" s="149" t="n">
        <v>108</v>
      </c>
      <c r="G35" s="149" t="n">
        <v>24</v>
      </c>
      <c r="H35" s="149" t="n">
        <v>18297</v>
      </c>
      <c r="I35" s="149" t="n">
        <v>125</v>
      </c>
      <c r="J35" s="149" t="n">
        <v>24</v>
      </c>
      <c r="K35" s="149" t="n">
        <v>7395</v>
      </c>
      <c r="L35" s="149" t="n">
        <v>34130</v>
      </c>
      <c r="M35" s="149" t="n">
        <v>41525</v>
      </c>
      <c r="N35" s="149" t="n">
        <v>47</v>
      </c>
      <c r="O35" s="149" t="n">
        <v>19</v>
      </c>
      <c r="P35" s="149" t="n">
        <v>316</v>
      </c>
      <c r="Q35" s="149" t="n">
        <v>130</v>
      </c>
      <c r="R35" s="149" t="n">
        <v>363</v>
      </c>
      <c r="S35" s="149" t="n">
        <v>149</v>
      </c>
      <c r="T35" s="149" t="n">
        <v>0</v>
      </c>
      <c r="U35" s="149" t="n">
        <v>34</v>
      </c>
      <c r="V35" s="149" t="n">
        <v>34</v>
      </c>
      <c r="W35" s="149" t="n">
        <v>0</v>
      </c>
      <c r="X35" s="149" t="n">
        <v>0</v>
      </c>
      <c r="Y35" s="149" t="n">
        <v>0</v>
      </c>
      <c r="Z35" s="149" t="n">
        <v>19448</v>
      </c>
      <c r="AA35" s="149" t="n">
        <v>19448</v>
      </c>
      <c r="AB35" s="149" t="n">
        <v>0</v>
      </c>
      <c r="AC35" s="149" t="n">
        <v>6002923</v>
      </c>
      <c r="AD35" s="149" t="n">
        <v>22500</v>
      </c>
      <c r="AE35" s="149" t="n">
        <v>6025423</v>
      </c>
    </row>
    <row r="36" s="1" customFormat="true" ht="10.5" hidden="false" customHeight="true" outlineLevel="0" collapsed="false">
      <c r="A36" s="149" t="s">
        <v>122</v>
      </c>
      <c r="B36" s="149" t="n">
        <v>429</v>
      </c>
      <c r="C36" s="149" t="n">
        <v>10</v>
      </c>
      <c r="D36" s="149" t="n">
        <v>1</v>
      </c>
      <c r="E36" s="149" t="n">
        <v>2881</v>
      </c>
      <c r="F36" s="149" t="n">
        <v>44</v>
      </c>
      <c r="G36" s="149" t="n">
        <v>6</v>
      </c>
      <c r="H36" s="149" t="n">
        <v>3310</v>
      </c>
      <c r="I36" s="149" t="n">
        <v>54</v>
      </c>
      <c r="J36" s="149" t="n">
        <v>7</v>
      </c>
      <c r="K36" s="149" t="n">
        <v>1046</v>
      </c>
      <c r="L36" s="149" t="n">
        <v>5902</v>
      </c>
      <c r="M36" s="149" t="n">
        <v>6948</v>
      </c>
      <c r="N36" s="149" t="n">
        <v>22</v>
      </c>
      <c r="O36" s="149" t="n">
        <v>11</v>
      </c>
      <c r="P36" s="149" t="n">
        <v>121</v>
      </c>
      <c r="Q36" s="149" t="n">
        <v>51</v>
      </c>
      <c r="R36" s="149" t="n">
        <v>143</v>
      </c>
      <c r="S36" s="149" t="n">
        <v>62</v>
      </c>
      <c r="T36" s="149" t="n">
        <v>1</v>
      </c>
      <c r="U36" s="149" t="n">
        <v>7</v>
      </c>
      <c r="V36" s="149" t="n">
        <v>8</v>
      </c>
      <c r="W36" s="149" t="n">
        <v>0</v>
      </c>
      <c r="X36" s="149" t="n">
        <v>0</v>
      </c>
      <c r="Y36" s="149" t="n">
        <v>0</v>
      </c>
      <c r="Z36" s="149" t="n">
        <v>3777</v>
      </c>
      <c r="AA36" s="149" t="n">
        <v>3777</v>
      </c>
      <c r="AB36" s="149" t="n">
        <v>0</v>
      </c>
      <c r="AC36" s="149" t="n">
        <v>1012411</v>
      </c>
      <c r="AD36" s="149" t="n">
        <v>8317</v>
      </c>
      <c r="AE36" s="149" t="n">
        <v>1020728</v>
      </c>
    </row>
    <row r="37" s="1" customFormat="true" ht="10.5" hidden="false" customHeight="true" outlineLevel="0" collapsed="false">
      <c r="A37" s="149" t="s">
        <v>123</v>
      </c>
      <c r="B37" s="149" t="n">
        <v>458</v>
      </c>
      <c r="C37" s="149" t="n">
        <v>2</v>
      </c>
      <c r="D37" s="149" t="n">
        <v>0</v>
      </c>
      <c r="E37" s="149" t="n">
        <v>3235</v>
      </c>
      <c r="F37" s="149" t="n">
        <v>6</v>
      </c>
      <c r="G37" s="149" t="n">
        <v>3</v>
      </c>
      <c r="H37" s="149" t="n">
        <v>3693</v>
      </c>
      <c r="I37" s="149" t="n">
        <v>8</v>
      </c>
      <c r="J37" s="149" t="n">
        <v>3</v>
      </c>
      <c r="K37" s="149" t="n">
        <v>1152</v>
      </c>
      <c r="L37" s="149" t="n">
        <v>5955</v>
      </c>
      <c r="M37" s="149" t="n">
        <v>7107</v>
      </c>
      <c r="N37" s="149" t="n">
        <v>6</v>
      </c>
      <c r="O37" s="149" t="n">
        <v>2</v>
      </c>
      <c r="P37" s="149" t="n">
        <v>13</v>
      </c>
      <c r="Q37" s="149" t="n">
        <v>7</v>
      </c>
      <c r="R37" s="149" t="n">
        <v>19</v>
      </c>
      <c r="S37" s="149" t="n">
        <v>9</v>
      </c>
      <c r="T37" s="149" t="n">
        <v>0</v>
      </c>
      <c r="U37" s="149" t="n">
        <v>4</v>
      </c>
      <c r="V37" s="149" t="n">
        <v>4</v>
      </c>
      <c r="W37" s="149" t="n">
        <v>0</v>
      </c>
      <c r="X37" s="149" t="n">
        <v>0</v>
      </c>
      <c r="Y37" s="149" t="n">
        <v>0</v>
      </c>
      <c r="Z37" s="149" t="n">
        <v>3887</v>
      </c>
      <c r="AA37" s="149" t="n">
        <v>3887</v>
      </c>
      <c r="AB37" s="149" t="n">
        <v>0</v>
      </c>
      <c r="AC37" s="149" t="n">
        <v>1073264</v>
      </c>
      <c r="AD37" s="149" t="n">
        <v>1463</v>
      </c>
      <c r="AE37" s="149" t="n">
        <v>1074727</v>
      </c>
    </row>
    <row r="38" s="1" customFormat="true" ht="10.5" hidden="false" customHeight="true" outlineLevel="0" collapsed="false">
      <c r="A38" s="149" t="s">
        <v>124</v>
      </c>
      <c r="B38" s="149" t="n">
        <v>13095</v>
      </c>
      <c r="C38" s="149" t="n">
        <v>161</v>
      </c>
      <c r="D38" s="149" t="n">
        <v>1</v>
      </c>
      <c r="E38" s="149" t="n">
        <v>83535</v>
      </c>
      <c r="F38" s="149" t="n">
        <v>1946</v>
      </c>
      <c r="G38" s="149" t="n">
        <v>733</v>
      </c>
      <c r="H38" s="149" t="n">
        <v>96630</v>
      </c>
      <c r="I38" s="149" t="n">
        <v>2107</v>
      </c>
      <c r="J38" s="149" t="n">
        <v>734</v>
      </c>
      <c r="K38" s="149" t="n">
        <v>33183</v>
      </c>
      <c r="L38" s="149" t="n">
        <v>180783</v>
      </c>
      <c r="M38" s="149" t="n">
        <v>213966</v>
      </c>
      <c r="N38" s="149" t="n">
        <v>356</v>
      </c>
      <c r="O38" s="149" t="n">
        <v>208</v>
      </c>
      <c r="P38" s="149" t="n">
        <v>4599</v>
      </c>
      <c r="Q38" s="149" t="n">
        <v>2479</v>
      </c>
      <c r="R38" s="149" t="n">
        <v>4955</v>
      </c>
      <c r="S38" s="149" t="n">
        <v>2687</v>
      </c>
      <c r="T38" s="149" t="n">
        <v>1</v>
      </c>
      <c r="U38" s="149" t="n">
        <v>970</v>
      </c>
      <c r="V38" s="149" t="n">
        <v>971</v>
      </c>
      <c r="W38" s="149" t="n">
        <v>0</v>
      </c>
      <c r="X38" s="149" t="n">
        <v>0</v>
      </c>
      <c r="Y38" s="149" t="n">
        <v>0</v>
      </c>
      <c r="Z38" s="149" t="n">
        <v>106198</v>
      </c>
      <c r="AA38" s="149" t="n">
        <v>106198</v>
      </c>
      <c r="AB38" s="149" t="n">
        <v>0</v>
      </c>
      <c r="AC38" s="149" t="n">
        <v>31599104</v>
      </c>
      <c r="AD38" s="149" t="n">
        <v>409713</v>
      </c>
      <c r="AE38" s="149" t="n">
        <v>32008817</v>
      </c>
    </row>
    <row r="39" s="1" customFormat="true" ht="10.5" hidden="false" customHeight="true" outlineLevel="0" collapsed="false">
      <c r="A39" s="149" t="s">
        <v>125</v>
      </c>
      <c r="B39" s="149" t="n">
        <v>997</v>
      </c>
      <c r="C39" s="149" t="n">
        <v>4</v>
      </c>
      <c r="D39" s="149" t="n">
        <v>0</v>
      </c>
      <c r="E39" s="149" t="n">
        <v>7072</v>
      </c>
      <c r="F39" s="149" t="n">
        <v>38</v>
      </c>
      <c r="G39" s="149" t="n">
        <v>20</v>
      </c>
      <c r="H39" s="149" t="n">
        <v>8069</v>
      </c>
      <c r="I39" s="149" t="n">
        <v>42</v>
      </c>
      <c r="J39" s="149" t="n">
        <v>20</v>
      </c>
      <c r="K39" s="149" t="n">
        <v>2625</v>
      </c>
      <c r="L39" s="149" t="n">
        <v>14993</v>
      </c>
      <c r="M39" s="149" t="n">
        <v>17618</v>
      </c>
      <c r="N39" s="149" t="n">
        <v>8</v>
      </c>
      <c r="O39" s="149" t="n">
        <v>6</v>
      </c>
      <c r="P39" s="149" t="n">
        <v>90</v>
      </c>
      <c r="Q39" s="149" t="n">
        <v>47</v>
      </c>
      <c r="R39" s="149" t="n">
        <v>98</v>
      </c>
      <c r="S39" s="149" t="n">
        <v>53</v>
      </c>
      <c r="T39" s="149" t="n">
        <v>0</v>
      </c>
      <c r="U39" s="149" t="n">
        <v>24</v>
      </c>
      <c r="V39" s="149" t="n">
        <v>24</v>
      </c>
      <c r="W39" s="149" t="n">
        <v>0</v>
      </c>
      <c r="X39" s="149" t="n">
        <v>0</v>
      </c>
      <c r="Y39" s="149" t="n">
        <v>0</v>
      </c>
      <c r="Z39" s="149" t="n">
        <v>8751</v>
      </c>
      <c r="AA39" s="149" t="n">
        <v>8751</v>
      </c>
      <c r="AB39" s="149" t="n">
        <v>0</v>
      </c>
      <c r="AC39" s="149" t="n">
        <v>2531172</v>
      </c>
      <c r="AD39" s="149" t="n">
        <v>8674</v>
      </c>
      <c r="AE39" s="149" t="n">
        <v>2539846</v>
      </c>
    </row>
    <row r="40" s="1" customFormat="true" ht="10.5" hidden="false" customHeight="true" outlineLevel="0" collapsed="false">
      <c r="A40" s="149" t="s">
        <v>126</v>
      </c>
      <c r="B40" s="149" t="n">
        <v>104</v>
      </c>
      <c r="C40" s="149" t="n">
        <v>0</v>
      </c>
      <c r="D40" s="149" t="n">
        <v>0</v>
      </c>
      <c r="E40" s="149" t="n">
        <v>625</v>
      </c>
      <c r="F40" s="149" t="n">
        <v>1</v>
      </c>
      <c r="G40" s="149" t="n">
        <v>1</v>
      </c>
      <c r="H40" s="149" t="n">
        <v>729</v>
      </c>
      <c r="I40" s="149" t="n">
        <v>1</v>
      </c>
      <c r="J40" s="149" t="n">
        <v>1</v>
      </c>
      <c r="K40" s="149" t="n">
        <v>287</v>
      </c>
      <c r="L40" s="149" t="n">
        <v>1300</v>
      </c>
      <c r="M40" s="149" t="n">
        <v>1587</v>
      </c>
      <c r="N40" s="149" t="n">
        <v>0</v>
      </c>
      <c r="O40" s="149" t="n">
        <v>0</v>
      </c>
      <c r="P40" s="149" t="n">
        <v>3</v>
      </c>
      <c r="Q40" s="149" t="n">
        <v>1</v>
      </c>
      <c r="R40" s="149" t="n">
        <v>3</v>
      </c>
      <c r="S40" s="149" t="n">
        <v>1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775</v>
      </c>
      <c r="AA40" s="149" t="n">
        <v>775</v>
      </c>
      <c r="AB40" s="149" t="n">
        <v>0</v>
      </c>
      <c r="AC40" s="149" t="n">
        <v>227934</v>
      </c>
      <c r="AD40" s="149" t="n">
        <v>405</v>
      </c>
      <c r="AE40" s="149" t="n">
        <v>228339</v>
      </c>
    </row>
    <row r="41" s="1" customFormat="true" ht="10.5" hidden="false" customHeight="true" outlineLevel="0" collapsed="false">
      <c r="A41" s="149" t="s">
        <v>127</v>
      </c>
      <c r="B41" s="149" t="n">
        <v>19714</v>
      </c>
      <c r="C41" s="149" t="n">
        <v>163</v>
      </c>
      <c r="D41" s="149" t="n">
        <v>3</v>
      </c>
      <c r="E41" s="149" t="n">
        <v>90382</v>
      </c>
      <c r="F41" s="149" t="n">
        <v>1266</v>
      </c>
      <c r="G41" s="149" t="n">
        <v>262</v>
      </c>
      <c r="H41" s="149" t="n">
        <v>110096</v>
      </c>
      <c r="I41" s="149" t="n">
        <v>1429</v>
      </c>
      <c r="J41" s="149" t="n">
        <v>265</v>
      </c>
      <c r="K41" s="149" t="n">
        <v>54074</v>
      </c>
      <c r="L41" s="149" t="n">
        <v>213091</v>
      </c>
      <c r="M41" s="149" t="n">
        <v>267165</v>
      </c>
      <c r="N41" s="149" t="n">
        <v>422</v>
      </c>
      <c r="O41" s="149" t="n">
        <v>178</v>
      </c>
      <c r="P41" s="149" t="n">
        <v>3807</v>
      </c>
      <c r="Q41" s="149" t="n">
        <v>1394</v>
      </c>
      <c r="R41" s="149" t="n">
        <v>4229</v>
      </c>
      <c r="S41" s="149" t="n">
        <v>1572</v>
      </c>
      <c r="T41" s="149" t="n">
        <v>4</v>
      </c>
      <c r="U41" s="149" t="n">
        <v>320</v>
      </c>
      <c r="V41" s="149" t="n">
        <v>324</v>
      </c>
      <c r="W41" s="149" t="n">
        <v>0</v>
      </c>
      <c r="X41" s="149" t="n">
        <v>0</v>
      </c>
      <c r="Y41" s="149" t="n">
        <v>0</v>
      </c>
      <c r="Z41" s="149" t="n">
        <v>118195</v>
      </c>
      <c r="AA41" s="149" t="n">
        <v>118195</v>
      </c>
      <c r="AB41" s="149" t="n">
        <v>0</v>
      </c>
      <c r="AC41" s="149" t="n">
        <v>38838894</v>
      </c>
      <c r="AD41" s="149" t="n">
        <v>242916</v>
      </c>
      <c r="AE41" s="149" t="n">
        <v>39081810</v>
      </c>
    </row>
    <row r="42" s="1" customFormat="true" ht="10.5" hidden="false" customHeight="true" outlineLevel="0" collapsed="false">
      <c r="A42" s="149" t="s">
        <v>128</v>
      </c>
      <c r="B42" s="149" t="n">
        <v>17675</v>
      </c>
      <c r="C42" s="149" t="n">
        <v>363</v>
      </c>
      <c r="D42" s="149" t="n">
        <v>4</v>
      </c>
      <c r="E42" s="149" t="n">
        <v>72667</v>
      </c>
      <c r="F42" s="149" t="n">
        <v>942</v>
      </c>
      <c r="G42" s="149" t="n">
        <v>399</v>
      </c>
      <c r="H42" s="149" t="n">
        <v>90342</v>
      </c>
      <c r="I42" s="149" t="n">
        <v>1305</v>
      </c>
      <c r="J42" s="149" t="n">
        <v>403</v>
      </c>
      <c r="K42" s="149" t="n">
        <v>44882</v>
      </c>
      <c r="L42" s="149" t="n">
        <v>156776</v>
      </c>
      <c r="M42" s="149" t="n">
        <v>201658</v>
      </c>
      <c r="N42" s="149" t="n">
        <v>807</v>
      </c>
      <c r="O42" s="149" t="n">
        <v>527</v>
      </c>
      <c r="P42" s="149" t="n">
        <v>2421</v>
      </c>
      <c r="Q42" s="149" t="n">
        <v>1270</v>
      </c>
      <c r="R42" s="149" t="n">
        <v>3228</v>
      </c>
      <c r="S42" s="149" t="n">
        <v>1797</v>
      </c>
      <c r="T42" s="149" t="n">
        <v>4</v>
      </c>
      <c r="U42" s="149" t="n">
        <v>530</v>
      </c>
      <c r="V42" s="149" t="n">
        <v>534</v>
      </c>
      <c r="W42" s="149" t="n">
        <v>0</v>
      </c>
      <c r="X42" s="149" t="n">
        <v>0</v>
      </c>
      <c r="Y42" s="149" t="n">
        <v>0</v>
      </c>
      <c r="Z42" s="149" t="n">
        <v>97792</v>
      </c>
      <c r="AA42" s="149" t="n">
        <v>97792</v>
      </c>
      <c r="AB42" s="149" t="n">
        <v>0</v>
      </c>
      <c r="AC42" s="149" t="n">
        <v>31351461.23</v>
      </c>
      <c r="AD42" s="149" t="n">
        <v>305857.03</v>
      </c>
      <c r="AE42" s="149" t="n">
        <v>31657318.26</v>
      </c>
    </row>
    <row r="43" s="1" customFormat="true" ht="10.5" hidden="false" customHeight="true" outlineLevel="0" collapsed="false">
      <c r="A43" s="149" t="s">
        <v>129</v>
      </c>
      <c r="B43" s="149" t="n">
        <v>392</v>
      </c>
      <c r="C43" s="149" t="n">
        <v>5</v>
      </c>
      <c r="D43" s="149" t="n">
        <v>0</v>
      </c>
      <c r="E43" s="149" t="n">
        <v>2176</v>
      </c>
      <c r="F43" s="149" t="n">
        <v>28</v>
      </c>
      <c r="G43" s="149" t="n">
        <v>3</v>
      </c>
      <c r="H43" s="149" t="n">
        <v>2568</v>
      </c>
      <c r="I43" s="149" t="n">
        <v>33</v>
      </c>
      <c r="J43" s="149" t="n">
        <v>3</v>
      </c>
      <c r="K43" s="149" t="n">
        <v>1041</v>
      </c>
      <c r="L43" s="149" t="n">
        <v>4952</v>
      </c>
      <c r="M43" s="149" t="n">
        <v>5993</v>
      </c>
      <c r="N43" s="149" t="n">
        <v>11</v>
      </c>
      <c r="O43" s="149" t="n">
        <v>5</v>
      </c>
      <c r="P43" s="149" t="n">
        <v>77</v>
      </c>
      <c r="Q43" s="149" t="n">
        <v>30</v>
      </c>
      <c r="R43" s="149" t="n">
        <v>88</v>
      </c>
      <c r="S43" s="149" t="n">
        <v>35</v>
      </c>
      <c r="T43" s="149" t="n">
        <v>0</v>
      </c>
      <c r="U43" s="149" t="n">
        <v>4</v>
      </c>
      <c r="V43" s="149" t="n">
        <v>4</v>
      </c>
      <c r="W43" s="149" t="n">
        <v>0</v>
      </c>
      <c r="X43" s="149" t="n">
        <v>0</v>
      </c>
      <c r="Y43" s="149" t="n">
        <v>0</v>
      </c>
      <c r="Z43" s="149" t="n">
        <v>2764</v>
      </c>
      <c r="AA43" s="149" t="n">
        <v>2764</v>
      </c>
      <c r="AB43" s="149" t="n">
        <v>0</v>
      </c>
      <c r="AC43" s="149" t="n">
        <v>867738</v>
      </c>
      <c r="AD43" s="149" t="n">
        <v>4505</v>
      </c>
      <c r="AE43" s="149" t="n">
        <v>872243</v>
      </c>
    </row>
    <row r="44" s="1" customFormat="true" ht="10.5" hidden="false" customHeight="true" outlineLevel="0" collapsed="false">
      <c r="A44" s="149" t="s">
        <v>130</v>
      </c>
      <c r="B44" s="149" t="n">
        <v>28164</v>
      </c>
      <c r="C44" s="149" t="n">
        <v>167</v>
      </c>
      <c r="D44" s="149" t="n">
        <v>5</v>
      </c>
      <c r="E44" s="149" t="n">
        <v>124551</v>
      </c>
      <c r="F44" s="149" t="n">
        <v>989</v>
      </c>
      <c r="G44" s="149" t="n">
        <v>285</v>
      </c>
      <c r="H44" s="149" t="n">
        <v>152715</v>
      </c>
      <c r="I44" s="149" t="n">
        <v>1156</v>
      </c>
      <c r="J44" s="149" t="n">
        <v>290</v>
      </c>
      <c r="K44" s="149" t="n">
        <v>76239</v>
      </c>
      <c r="L44" s="149" t="n">
        <v>285212</v>
      </c>
      <c r="M44" s="149" t="n">
        <v>361451</v>
      </c>
      <c r="N44" s="149" t="n">
        <v>433</v>
      </c>
      <c r="O44" s="149" t="n">
        <v>189</v>
      </c>
      <c r="P44" s="149" t="n">
        <v>2806</v>
      </c>
      <c r="Q44" s="149" t="n">
        <v>1112</v>
      </c>
      <c r="R44" s="149" t="n">
        <v>3239</v>
      </c>
      <c r="S44" s="149" t="n">
        <v>1301</v>
      </c>
      <c r="T44" s="149" t="n">
        <v>5</v>
      </c>
      <c r="U44" s="149" t="n">
        <v>375</v>
      </c>
      <c r="V44" s="149" t="n">
        <v>380</v>
      </c>
      <c r="W44" s="149" t="n">
        <v>0</v>
      </c>
      <c r="X44" s="149" t="n">
        <v>0</v>
      </c>
      <c r="Y44" s="149" t="n">
        <v>0</v>
      </c>
      <c r="Z44" s="149" t="n">
        <v>162623</v>
      </c>
      <c r="AA44" s="149" t="n">
        <v>162623</v>
      </c>
      <c r="AB44" s="149" t="n">
        <v>0</v>
      </c>
      <c r="AC44" s="149" t="n">
        <v>53495430</v>
      </c>
      <c r="AD44" s="149" t="n">
        <v>221451</v>
      </c>
      <c r="AE44" s="149" t="n">
        <v>53716881</v>
      </c>
    </row>
    <row r="45" s="1" customFormat="true" ht="10.5" hidden="false" customHeight="true" outlineLevel="0" collapsed="false">
      <c r="A45" s="149" t="s">
        <v>160</v>
      </c>
      <c r="B45" s="149" t="n">
        <v>17322</v>
      </c>
      <c r="C45" s="149" t="n">
        <v>387</v>
      </c>
      <c r="D45" s="149" t="n">
        <v>1</v>
      </c>
      <c r="E45" s="149" t="n">
        <v>93382</v>
      </c>
      <c r="F45" s="149" t="n">
        <v>1764</v>
      </c>
      <c r="G45" s="149" t="n">
        <v>658</v>
      </c>
      <c r="H45" s="149" t="n">
        <v>110704</v>
      </c>
      <c r="I45" s="149" t="n">
        <v>2151</v>
      </c>
      <c r="J45" s="149" t="n">
        <v>659</v>
      </c>
      <c r="K45" s="149" t="n">
        <v>47301</v>
      </c>
      <c r="L45" s="149" t="n">
        <v>194807</v>
      </c>
      <c r="M45" s="149" t="n">
        <v>242108</v>
      </c>
      <c r="N45" s="149" t="n">
        <v>919</v>
      </c>
      <c r="O45" s="149" t="n">
        <v>502</v>
      </c>
      <c r="P45" s="149" t="n">
        <v>4599</v>
      </c>
      <c r="Q45" s="149" t="n">
        <v>2064</v>
      </c>
      <c r="R45" s="149" t="n">
        <v>5518</v>
      </c>
      <c r="S45" s="149" t="n">
        <v>2566</v>
      </c>
      <c r="T45" s="149" t="n">
        <v>1</v>
      </c>
      <c r="U45" s="149" t="n">
        <v>845</v>
      </c>
      <c r="V45" s="149" t="n">
        <v>846</v>
      </c>
      <c r="W45" s="149" t="n">
        <v>0</v>
      </c>
      <c r="X45" s="149" t="n">
        <v>0</v>
      </c>
      <c r="Y45" s="149" t="n">
        <v>0</v>
      </c>
      <c r="Z45" s="149" t="n">
        <v>123589</v>
      </c>
      <c r="AA45" s="149" t="n">
        <v>123589</v>
      </c>
      <c r="AB45" s="149" t="n">
        <v>0</v>
      </c>
      <c r="AC45" s="149" t="n">
        <v>36860706</v>
      </c>
      <c r="AD45" s="149" t="n">
        <v>417201</v>
      </c>
      <c r="AE45" s="149" t="n">
        <v>37277907</v>
      </c>
    </row>
    <row r="46" s="1" customFormat="true" ht="10.5" hidden="false" customHeight="true" outlineLevel="0" collapsed="false">
      <c r="A46" s="149" t="s">
        <v>132</v>
      </c>
      <c r="B46" s="149" t="n">
        <v>2886</v>
      </c>
      <c r="C46" s="149" t="n">
        <v>186</v>
      </c>
      <c r="D46" s="149" t="n">
        <v>2</v>
      </c>
      <c r="E46" s="149" t="n">
        <v>28398</v>
      </c>
      <c r="F46" s="149" t="n">
        <v>572</v>
      </c>
      <c r="G46" s="149" t="n">
        <v>596</v>
      </c>
      <c r="H46" s="149" t="n">
        <v>31284</v>
      </c>
      <c r="I46" s="149" t="n">
        <v>758</v>
      </c>
      <c r="J46" s="149" t="n">
        <v>598</v>
      </c>
      <c r="K46" s="149" t="n">
        <v>6285</v>
      </c>
      <c r="L46" s="149" t="n">
        <v>41464</v>
      </c>
      <c r="M46" s="149" t="n">
        <v>47749</v>
      </c>
      <c r="N46" s="149" t="n">
        <v>340</v>
      </c>
      <c r="O46" s="149" t="n">
        <v>214</v>
      </c>
      <c r="P46" s="149" t="n">
        <v>1063</v>
      </c>
      <c r="Q46" s="149" t="n">
        <v>801</v>
      </c>
      <c r="R46" s="149" t="n">
        <v>1403</v>
      </c>
      <c r="S46" s="149" t="n">
        <v>1015</v>
      </c>
      <c r="T46" s="149" t="n">
        <v>2</v>
      </c>
      <c r="U46" s="149" t="n">
        <v>822</v>
      </c>
      <c r="V46" s="149" t="n">
        <v>824</v>
      </c>
      <c r="W46" s="149" t="n">
        <v>0</v>
      </c>
      <c r="X46" s="149" t="n">
        <v>0</v>
      </c>
      <c r="Y46" s="149" t="n">
        <v>0</v>
      </c>
      <c r="Z46" s="149" t="n">
        <v>34467</v>
      </c>
      <c r="AA46" s="149" t="n">
        <v>34467</v>
      </c>
      <c r="AB46" s="149" t="n">
        <v>0</v>
      </c>
      <c r="AC46" s="149" t="n">
        <v>7589706.13</v>
      </c>
      <c r="AD46" s="149" t="n">
        <v>228951.55</v>
      </c>
      <c r="AE46" s="149" t="n">
        <v>7818657.68</v>
      </c>
    </row>
    <row r="47" s="1" customFormat="true" ht="10.5" hidden="false" customHeight="true" outlineLevel="0" collapsed="false">
      <c r="A47" s="149" t="s">
        <v>161</v>
      </c>
      <c r="B47" s="149" t="n">
        <v>9400</v>
      </c>
      <c r="C47" s="149" t="n">
        <v>69</v>
      </c>
      <c r="D47" s="149" t="n">
        <v>1</v>
      </c>
      <c r="E47" s="149" t="n">
        <v>34248</v>
      </c>
      <c r="F47" s="149" t="n">
        <v>468</v>
      </c>
      <c r="G47" s="149" t="n">
        <v>103</v>
      </c>
      <c r="H47" s="149" t="n">
        <v>43648</v>
      </c>
      <c r="I47" s="149" t="n">
        <v>537</v>
      </c>
      <c r="J47" s="149" t="n">
        <v>104</v>
      </c>
      <c r="K47" s="149" t="n">
        <v>24243</v>
      </c>
      <c r="L47" s="149" t="n">
        <v>81902</v>
      </c>
      <c r="M47" s="149" t="n">
        <v>106145</v>
      </c>
      <c r="N47" s="149" t="n">
        <v>170</v>
      </c>
      <c r="O47" s="149" t="n">
        <v>76</v>
      </c>
      <c r="P47" s="149" t="n">
        <v>1323</v>
      </c>
      <c r="Q47" s="149" t="n">
        <v>570</v>
      </c>
      <c r="R47" s="149" t="n">
        <v>1493</v>
      </c>
      <c r="S47" s="149" t="n">
        <v>646</v>
      </c>
      <c r="T47" s="149" t="n">
        <v>1</v>
      </c>
      <c r="U47" s="149" t="n">
        <v>156</v>
      </c>
      <c r="V47" s="149" t="n">
        <v>157</v>
      </c>
      <c r="W47" s="149" t="n">
        <v>0</v>
      </c>
      <c r="X47" s="149" t="n">
        <v>0</v>
      </c>
      <c r="Y47" s="149" t="n">
        <v>0</v>
      </c>
      <c r="Z47" s="149" t="n">
        <v>47238</v>
      </c>
      <c r="AA47" s="149" t="n">
        <v>47238</v>
      </c>
      <c r="AB47" s="149" t="n">
        <v>0</v>
      </c>
      <c r="AC47" s="149" t="n">
        <v>15922235</v>
      </c>
      <c r="AD47" s="149" t="n">
        <v>108792</v>
      </c>
      <c r="AE47" s="149" t="n">
        <v>16031027</v>
      </c>
    </row>
    <row r="48" s="1" customFormat="true" ht="10.5" hidden="false" customHeight="true" outlineLevel="0" collapsed="false">
      <c r="A48" s="149" t="s">
        <v>134</v>
      </c>
      <c r="B48" s="149" t="n">
        <v>1128</v>
      </c>
      <c r="C48" s="149" t="n">
        <v>7</v>
      </c>
      <c r="D48" s="149" t="n">
        <v>0</v>
      </c>
      <c r="E48" s="149" t="n">
        <v>7627</v>
      </c>
      <c r="F48" s="149" t="n">
        <v>46</v>
      </c>
      <c r="G48" s="149" t="n">
        <v>14</v>
      </c>
      <c r="H48" s="149" t="n">
        <v>8755</v>
      </c>
      <c r="I48" s="149" t="n">
        <v>53</v>
      </c>
      <c r="J48" s="149" t="n">
        <v>14</v>
      </c>
      <c r="K48" s="149" t="n">
        <v>2828</v>
      </c>
      <c r="L48" s="149" t="n">
        <v>14233</v>
      </c>
      <c r="M48" s="149" t="n">
        <v>17061</v>
      </c>
      <c r="N48" s="149" t="n">
        <v>14</v>
      </c>
      <c r="O48" s="149" t="n">
        <v>7</v>
      </c>
      <c r="P48" s="149" t="n">
        <v>117</v>
      </c>
      <c r="Q48" s="149" t="n">
        <v>48</v>
      </c>
      <c r="R48" s="149" t="n">
        <v>131</v>
      </c>
      <c r="S48" s="149" t="n">
        <v>55</v>
      </c>
      <c r="T48" s="149" t="n">
        <v>0</v>
      </c>
      <c r="U48" s="149" t="n">
        <v>19</v>
      </c>
      <c r="V48" s="149" t="n">
        <v>19</v>
      </c>
      <c r="W48" s="149" t="n">
        <v>0</v>
      </c>
      <c r="X48" s="149" t="n">
        <v>0</v>
      </c>
      <c r="Y48" s="149" t="n">
        <v>0</v>
      </c>
      <c r="Z48" s="149" t="n">
        <v>9926</v>
      </c>
      <c r="AA48" s="149" t="n">
        <v>9926</v>
      </c>
      <c r="AB48" s="149" t="n">
        <v>0</v>
      </c>
      <c r="AC48" s="149" t="n">
        <v>2476066</v>
      </c>
      <c r="AD48" s="149" t="n">
        <v>7586</v>
      </c>
      <c r="AE48" s="149" t="n">
        <v>2483652</v>
      </c>
    </row>
    <row r="49" s="1" customFormat="true" ht="10.5" hidden="false" customHeight="true" outlineLevel="0" collapsed="false">
      <c r="A49" s="149" t="s">
        <v>135</v>
      </c>
      <c r="B49" s="149" t="n">
        <v>1784</v>
      </c>
      <c r="C49" s="149" t="n">
        <v>47</v>
      </c>
      <c r="D49" s="149" t="n">
        <v>0</v>
      </c>
      <c r="E49" s="149" t="n">
        <v>11416</v>
      </c>
      <c r="F49" s="149" t="n">
        <v>376</v>
      </c>
      <c r="G49" s="149" t="n">
        <v>137</v>
      </c>
      <c r="H49" s="149" t="n">
        <v>13200</v>
      </c>
      <c r="I49" s="149" t="n">
        <v>423</v>
      </c>
      <c r="J49" s="149" t="n">
        <v>137</v>
      </c>
      <c r="K49" s="149" t="n">
        <v>4515</v>
      </c>
      <c r="L49" s="149" t="n">
        <v>22438</v>
      </c>
      <c r="M49" s="149" t="n">
        <v>26953</v>
      </c>
      <c r="N49" s="149" t="n">
        <v>87</v>
      </c>
      <c r="O49" s="149" t="n">
        <v>55</v>
      </c>
      <c r="P49" s="149" t="n">
        <v>952</v>
      </c>
      <c r="Q49" s="149" t="n">
        <v>445</v>
      </c>
      <c r="R49" s="149" t="n">
        <v>1039</v>
      </c>
      <c r="S49" s="149" t="n">
        <v>500</v>
      </c>
      <c r="T49" s="149" t="n">
        <v>0</v>
      </c>
      <c r="U49" s="149" t="n">
        <v>185</v>
      </c>
      <c r="V49" s="149" t="n">
        <v>185</v>
      </c>
      <c r="W49" s="149" t="n">
        <v>0</v>
      </c>
      <c r="X49" s="149" t="n">
        <v>0</v>
      </c>
      <c r="Y49" s="149" t="n">
        <v>0</v>
      </c>
      <c r="Z49" s="149" t="n">
        <v>14766</v>
      </c>
      <c r="AA49" s="149" t="n">
        <v>14766</v>
      </c>
      <c r="AB49" s="149" t="n">
        <v>0</v>
      </c>
      <c r="AC49" s="149" t="n">
        <v>4074924.94</v>
      </c>
      <c r="AD49" s="149" t="n">
        <v>78812.57</v>
      </c>
      <c r="AE49" s="149" t="n">
        <v>4153737.51</v>
      </c>
    </row>
    <row r="50" s="1" customFormat="true" ht="10.5" hidden="false" customHeight="true" outlineLevel="0" collapsed="false">
      <c r="A50" s="149" t="s">
        <v>136</v>
      </c>
      <c r="B50" s="149" t="n">
        <v>2453</v>
      </c>
      <c r="C50" s="149" t="n">
        <v>5</v>
      </c>
      <c r="D50" s="149" t="n">
        <v>0</v>
      </c>
      <c r="E50" s="149" t="n">
        <v>11363</v>
      </c>
      <c r="F50" s="149" t="n">
        <v>76</v>
      </c>
      <c r="G50" s="149" t="n">
        <v>13</v>
      </c>
      <c r="H50" s="149" t="n">
        <v>13816</v>
      </c>
      <c r="I50" s="149" t="n">
        <v>81</v>
      </c>
      <c r="J50" s="149" t="n">
        <v>13</v>
      </c>
      <c r="K50" s="149" t="n">
        <v>6176</v>
      </c>
      <c r="L50" s="149" t="n">
        <v>24914</v>
      </c>
      <c r="M50" s="149" t="n">
        <v>31090</v>
      </c>
      <c r="N50" s="149" t="n">
        <v>12</v>
      </c>
      <c r="O50" s="149" t="n">
        <v>5</v>
      </c>
      <c r="P50" s="149" t="n">
        <v>220</v>
      </c>
      <c r="Q50" s="149" t="n">
        <v>83</v>
      </c>
      <c r="R50" s="149" t="n">
        <v>232</v>
      </c>
      <c r="S50" s="149" t="n">
        <v>88</v>
      </c>
      <c r="T50" s="149" t="n">
        <v>0</v>
      </c>
      <c r="U50" s="149" t="n">
        <v>19</v>
      </c>
      <c r="V50" s="149" t="n">
        <v>19</v>
      </c>
      <c r="W50" s="149" t="n">
        <v>0</v>
      </c>
      <c r="X50" s="149" t="n">
        <v>0</v>
      </c>
      <c r="Y50" s="149" t="n">
        <v>0</v>
      </c>
      <c r="Z50" s="149" t="n">
        <v>15474</v>
      </c>
      <c r="AA50" s="149" t="n">
        <v>15474</v>
      </c>
      <c r="AB50" s="149" t="n">
        <v>0</v>
      </c>
      <c r="AC50" s="149" t="n">
        <v>4506524.89</v>
      </c>
      <c r="AD50" s="149" t="n">
        <v>11612.62</v>
      </c>
      <c r="AE50" s="149" t="n">
        <v>4518137.51</v>
      </c>
    </row>
    <row r="51" s="1" customFormat="true" ht="10.5" hidden="false" customHeight="true" outlineLevel="0" collapsed="false">
      <c r="A51" s="149" t="s">
        <v>137</v>
      </c>
      <c r="B51" s="149" t="n">
        <v>7271</v>
      </c>
      <c r="C51" s="149" t="n">
        <v>94</v>
      </c>
      <c r="D51" s="149" t="n">
        <v>2</v>
      </c>
      <c r="E51" s="149" t="n">
        <v>40869</v>
      </c>
      <c r="F51" s="149" t="n">
        <v>782</v>
      </c>
      <c r="G51" s="149" t="n">
        <v>694</v>
      </c>
      <c r="H51" s="149" t="n">
        <v>48140</v>
      </c>
      <c r="I51" s="149" t="n">
        <v>876</v>
      </c>
      <c r="J51" s="149" t="n">
        <v>696</v>
      </c>
      <c r="K51" s="149" t="n">
        <v>17576</v>
      </c>
      <c r="L51" s="149" t="n">
        <v>85270</v>
      </c>
      <c r="M51" s="149" t="n">
        <v>102846</v>
      </c>
      <c r="N51" s="149" t="n">
        <v>177</v>
      </c>
      <c r="O51" s="149" t="n">
        <v>114</v>
      </c>
      <c r="P51" s="149" t="n">
        <v>1628</v>
      </c>
      <c r="Q51" s="149" t="n">
        <v>1092</v>
      </c>
      <c r="R51" s="149" t="n">
        <v>1805</v>
      </c>
      <c r="S51" s="149" t="n">
        <v>1206</v>
      </c>
      <c r="T51" s="149" t="n">
        <v>2</v>
      </c>
      <c r="U51" s="149" t="n">
        <v>1054</v>
      </c>
      <c r="V51" s="149" t="n">
        <v>1056</v>
      </c>
      <c r="W51" s="149" t="n">
        <v>0</v>
      </c>
      <c r="X51" s="149" t="n">
        <v>0</v>
      </c>
      <c r="Y51" s="149" t="n">
        <v>0</v>
      </c>
      <c r="Z51" s="149" t="n">
        <v>53746</v>
      </c>
      <c r="AA51" s="149" t="n">
        <v>53746</v>
      </c>
      <c r="AB51" s="149" t="n">
        <v>0</v>
      </c>
      <c r="AC51" s="149" t="n">
        <v>15574588</v>
      </c>
      <c r="AD51" s="149" t="n">
        <v>304015</v>
      </c>
      <c r="AE51" s="149" t="n">
        <v>15878603</v>
      </c>
    </row>
    <row r="52" s="1" customFormat="true" ht="10.5" hidden="false" customHeight="true" outlineLevel="0" collapsed="false">
      <c r="A52" s="149" t="s">
        <v>138</v>
      </c>
      <c r="B52" s="149" t="n">
        <v>1213</v>
      </c>
      <c r="C52" s="149" t="n">
        <v>3</v>
      </c>
      <c r="D52" s="149" t="n">
        <v>0</v>
      </c>
      <c r="E52" s="149" t="n">
        <v>9646</v>
      </c>
      <c r="F52" s="149" t="n">
        <v>50</v>
      </c>
      <c r="G52" s="149" t="n">
        <v>7</v>
      </c>
      <c r="H52" s="149" t="n">
        <v>10859</v>
      </c>
      <c r="I52" s="149" t="n">
        <v>53</v>
      </c>
      <c r="J52" s="149" t="n">
        <v>7</v>
      </c>
      <c r="K52" s="149" t="n">
        <v>2972</v>
      </c>
      <c r="L52" s="149" t="n">
        <v>18141</v>
      </c>
      <c r="M52" s="149" t="n">
        <v>21113</v>
      </c>
      <c r="N52" s="149" t="n">
        <v>6</v>
      </c>
      <c r="O52" s="149" t="n">
        <v>4</v>
      </c>
      <c r="P52" s="149" t="n">
        <v>125</v>
      </c>
      <c r="Q52" s="149" t="n">
        <v>56</v>
      </c>
      <c r="R52" s="149" t="n">
        <v>131</v>
      </c>
      <c r="S52" s="149" t="n">
        <v>60</v>
      </c>
      <c r="T52" s="149" t="n">
        <v>0</v>
      </c>
      <c r="U52" s="149" t="n">
        <v>7</v>
      </c>
      <c r="V52" s="149" t="n">
        <v>7</v>
      </c>
      <c r="W52" s="149" t="n">
        <v>0</v>
      </c>
      <c r="X52" s="149" t="n">
        <v>0</v>
      </c>
      <c r="Y52" s="149" t="n">
        <v>0</v>
      </c>
      <c r="Z52" s="149" t="n">
        <v>12316</v>
      </c>
      <c r="AA52" s="149" t="n">
        <v>12316</v>
      </c>
      <c r="AB52" s="149" t="n">
        <v>0</v>
      </c>
      <c r="AC52" s="149" t="n">
        <v>3179470</v>
      </c>
      <c r="AD52" s="149" t="n">
        <v>7447</v>
      </c>
      <c r="AE52" s="149" t="n">
        <v>3186917</v>
      </c>
    </row>
    <row r="53" s="1" customFormat="true" ht="10.5" hidden="false" customHeight="true" outlineLevel="0" collapsed="false">
      <c r="A53" s="149" t="s">
        <v>139</v>
      </c>
      <c r="B53" s="149" t="n">
        <v>1774</v>
      </c>
      <c r="C53" s="149" t="n">
        <v>3</v>
      </c>
      <c r="D53" s="149" t="n">
        <v>0</v>
      </c>
      <c r="E53" s="149" t="n">
        <v>10585</v>
      </c>
      <c r="F53" s="149" t="n">
        <v>19</v>
      </c>
      <c r="G53" s="149" t="n">
        <v>13</v>
      </c>
      <c r="H53" s="149" t="n">
        <v>12359</v>
      </c>
      <c r="I53" s="149" t="n">
        <v>22</v>
      </c>
      <c r="J53" s="149" t="n">
        <v>13</v>
      </c>
      <c r="K53" s="149" t="n">
        <v>4490</v>
      </c>
      <c r="L53" s="149" t="n">
        <v>20308</v>
      </c>
      <c r="M53" s="149" t="n">
        <v>24798</v>
      </c>
      <c r="N53" s="149" t="n">
        <v>7</v>
      </c>
      <c r="O53" s="149" t="n">
        <v>3</v>
      </c>
      <c r="P53" s="149" t="n">
        <v>38</v>
      </c>
      <c r="Q53" s="149" t="n">
        <v>20</v>
      </c>
      <c r="R53" s="149" t="n">
        <v>45</v>
      </c>
      <c r="S53" s="149" t="n">
        <v>23</v>
      </c>
      <c r="T53" s="149" t="n">
        <v>0</v>
      </c>
      <c r="U53" s="149" t="n">
        <v>19</v>
      </c>
      <c r="V53" s="149" t="n">
        <v>19</v>
      </c>
      <c r="W53" s="149" t="n">
        <v>0</v>
      </c>
      <c r="X53" s="149" t="n">
        <v>0</v>
      </c>
      <c r="Y53" s="149" t="n">
        <v>0</v>
      </c>
      <c r="Z53" s="149" t="n">
        <v>13223</v>
      </c>
      <c r="AA53" s="149" t="n">
        <v>13223</v>
      </c>
      <c r="AB53" s="149" t="n">
        <v>0</v>
      </c>
      <c r="AC53" s="149" t="n">
        <v>3575112</v>
      </c>
      <c r="AD53" s="149" t="n">
        <v>5993</v>
      </c>
      <c r="AE53" s="149" t="n">
        <v>3581105</v>
      </c>
    </row>
    <row r="54" s="1" customFormat="true" ht="10.5" hidden="false" customHeight="true" outlineLevel="0" collapsed="false">
      <c r="A54" s="149" t="s">
        <v>140</v>
      </c>
      <c r="B54" s="149" t="n">
        <v>17</v>
      </c>
      <c r="C54" s="149" t="n">
        <v>0</v>
      </c>
      <c r="D54" s="149" t="n">
        <v>0</v>
      </c>
      <c r="E54" s="149" t="n">
        <v>136</v>
      </c>
      <c r="F54" s="149" t="n">
        <v>0</v>
      </c>
      <c r="G54" s="149" t="n">
        <v>0</v>
      </c>
      <c r="H54" s="149" t="n">
        <v>153</v>
      </c>
      <c r="I54" s="149" t="n">
        <v>0</v>
      </c>
      <c r="J54" s="149" t="n">
        <v>0</v>
      </c>
      <c r="K54" s="149" t="n">
        <v>46</v>
      </c>
      <c r="L54" s="149" t="n">
        <v>234</v>
      </c>
      <c r="M54" s="149" t="n">
        <v>28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165</v>
      </c>
      <c r="AA54" s="149" t="n">
        <v>165</v>
      </c>
      <c r="AB54" s="149" t="n">
        <v>0</v>
      </c>
      <c r="AC54" s="149" t="n">
        <v>41201</v>
      </c>
      <c r="AD54" s="149" t="n">
        <v>0</v>
      </c>
      <c r="AE54" s="149" t="n">
        <v>41201</v>
      </c>
    </row>
    <row r="55" s="1" customFormat="true" ht="10.5" hidden="false" customHeight="true" outlineLevel="0" collapsed="false">
      <c r="A55" s="149" t="s">
        <v>162</v>
      </c>
      <c r="B55" s="149" t="n">
        <v>437</v>
      </c>
      <c r="C55" s="149" t="n">
        <v>0</v>
      </c>
      <c r="D55" s="149" t="n">
        <v>0</v>
      </c>
      <c r="E55" s="149" t="n">
        <v>2283</v>
      </c>
      <c r="F55" s="149" t="n">
        <v>4</v>
      </c>
      <c r="G55" s="149" t="n">
        <v>1</v>
      </c>
      <c r="H55" s="149" t="n">
        <v>2720</v>
      </c>
      <c r="I55" s="149" t="n">
        <v>4</v>
      </c>
      <c r="J55" s="149" t="n">
        <v>1</v>
      </c>
      <c r="K55" s="149" t="n">
        <v>1237</v>
      </c>
      <c r="L55" s="149" t="n">
        <v>4845</v>
      </c>
      <c r="M55" s="149" t="n">
        <v>6082</v>
      </c>
      <c r="N55" s="149" t="n">
        <v>0</v>
      </c>
      <c r="O55" s="149" t="n">
        <v>0</v>
      </c>
      <c r="P55" s="149" t="n">
        <v>7</v>
      </c>
      <c r="Q55" s="149" t="n">
        <v>4</v>
      </c>
      <c r="R55" s="149" t="n">
        <v>7</v>
      </c>
      <c r="S55" s="149" t="n">
        <v>4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2905</v>
      </c>
      <c r="AA55" s="149" t="n">
        <v>2905</v>
      </c>
      <c r="AB55" s="149" t="n">
        <v>0</v>
      </c>
      <c r="AC55" s="149" t="n">
        <v>880036</v>
      </c>
      <c r="AD55" s="149" t="n">
        <v>640</v>
      </c>
      <c r="AE55" s="149" t="n">
        <v>880676</v>
      </c>
    </row>
    <row r="56" s="1" customFormat="true" ht="10.5" hidden="false" customHeight="true" outlineLevel="0" collapsed="false">
      <c r="A56" s="149" t="s">
        <v>142</v>
      </c>
      <c r="B56" s="149" t="n">
        <v>3303</v>
      </c>
      <c r="C56" s="149" t="n">
        <v>24</v>
      </c>
      <c r="D56" s="149" t="n">
        <v>0</v>
      </c>
      <c r="E56" s="149" t="n">
        <v>16604</v>
      </c>
      <c r="F56" s="149" t="n">
        <v>142</v>
      </c>
      <c r="G56" s="149" t="n">
        <v>33</v>
      </c>
      <c r="H56" s="149" t="n">
        <v>19907</v>
      </c>
      <c r="I56" s="149" t="n">
        <v>166</v>
      </c>
      <c r="J56" s="149" t="n">
        <v>33</v>
      </c>
      <c r="K56" s="149" t="n">
        <v>7890</v>
      </c>
      <c r="L56" s="149" t="n">
        <v>32017</v>
      </c>
      <c r="M56" s="149" t="n">
        <v>39907</v>
      </c>
      <c r="N56" s="149" t="n">
        <v>46</v>
      </c>
      <c r="O56" s="149" t="n">
        <v>29</v>
      </c>
      <c r="P56" s="149" t="n">
        <v>374</v>
      </c>
      <c r="Q56" s="149" t="n">
        <v>166</v>
      </c>
      <c r="R56" s="149" t="n">
        <v>420</v>
      </c>
      <c r="S56" s="149" t="n">
        <v>195</v>
      </c>
      <c r="T56" s="149" t="n">
        <v>0</v>
      </c>
      <c r="U56" s="149" t="n">
        <v>38</v>
      </c>
      <c r="V56" s="149" t="n">
        <v>38</v>
      </c>
      <c r="W56" s="149" t="n">
        <v>0</v>
      </c>
      <c r="X56" s="149" t="n">
        <v>0</v>
      </c>
      <c r="Y56" s="149" t="n">
        <v>0</v>
      </c>
      <c r="Z56" s="149" t="n">
        <v>21861</v>
      </c>
      <c r="AA56" s="149" t="n">
        <v>21861</v>
      </c>
      <c r="AB56" s="149" t="n">
        <v>0</v>
      </c>
      <c r="AC56" s="149" t="n">
        <v>6135902.95</v>
      </c>
      <c r="AD56" s="149" t="n">
        <v>28375.25</v>
      </c>
      <c r="AE56" s="149" t="n">
        <v>6164278.2</v>
      </c>
    </row>
    <row r="57" s="1" customFormat="true" ht="10.5" hidden="false" customHeight="true" outlineLevel="0" collapsed="false">
      <c r="A57" s="149" t="s">
        <v>143</v>
      </c>
      <c r="B57" s="149" t="n">
        <v>2202</v>
      </c>
      <c r="C57" s="149" t="n">
        <v>36</v>
      </c>
      <c r="D57" s="149" t="n">
        <v>1</v>
      </c>
      <c r="E57" s="149" t="n">
        <v>15892</v>
      </c>
      <c r="F57" s="149" t="n">
        <v>205</v>
      </c>
      <c r="G57" s="149" t="n">
        <v>57</v>
      </c>
      <c r="H57" s="149" t="n">
        <v>18094</v>
      </c>
      <c r="I57" s="149" t="n">
        <v>241</v>
      </c>
      <c r="J57" s="149" t="n">
        <v>58</v>
      </c>
      <c r="K57" s="149" t="n">
        <v>5346</v>
      </c>
      <c r="L57" s="149" t="n">
        <v>28090</v>
      </c>
      <c r="M57" s="149" t="n">
        <v>33436</v>
      </c>
      <c r="N57" s="149" t="n">
        <v>91</v>
      </c>
      <c r="O57" s="149" t="n">
        <v>37</v>
      </c>
      <c r="P57" s="149" t="n">
        <v>512</v>
      </c>
      <c r="Q57" s="149" t="n">
        <v>236</v>
      </c>
      <c r="R57" s="149" t="n">
        <v>603</v>
      </c>
      <c r="S57" s="149" t="n">
        <v>273</v>
      </c>
      <c r="T57" s="149" t="n">
        <v>1</v>
      </c>
      <c r="U57" s="149" t="n">
        <v>70</v>
      </c>
      <c r="V57" s="149" t="n">
        <v>71</v>
      </c>
      <c r="W57" s="149" t="n">
        <v>0</v>
      </c>
      <c r="X57" s="149" t="n">
        <v>0</v>
      </c>
      <c r="Y57" s="149" t="n">
        <v>0</v>
      </c>
      <c r="Z57" s="149" t="n">
        <v>17450</v>
      </c>
      <c r="AA57" s="149" t="n">
        <v>17450</v>
      </c>
      <c r="AB57" s="149" t="n">
        <v>0</v>
      </c>
      <c r="AC57" s="149" t="n">
        <v>5117414.78</v>
      </c>
      <c r="AD57" s="149" t="n">
        <v>38967.83</v>
      </c>
      <c r="AE57" s="149" t="n">
        <v>5156382.61</v>
      </c>
    </row>
    <row r="58" s="1" customFormat="true" ht="10.5" hidden="false" customHeight="true" outlineLevel="0" collapsed="false">
      <c r="A58" s="149" t="s">
        <v>144</v>
      </c>
      <c r="B58" s="149" t="n">
        <v>7217</v>
      </c>
      <c r="C58" s="149" t="n">
        <v>22</v>
      </c>
      <c r="D58" s="149" t="n">
        <v>1</v>
      </c>
      <c r="E58" s="149" t="n">
        <v>33030</v>
      </c>
      <c r="F58" s="149" t="n">
        <v>119</v>
      </c>
      <c r="G58" s="149" t="n">
        <v>36</v>
      </c>
      <c r="H58" s="149" t="n">
        <v>40247</v>
      </c>
      <c r="I58" s="149" t="n">
        <v>141</v>
      </c>
      <c r="J58" s="149" t="n">
        <v>37</v>
      </c>
      <c r="K58" s="149" t="n">
        <v>19000</v>
      </c>
      <c r="L58" s="149" t="n">
        <v>69595</v>
      </c>
      <c r="M58" s="149" t="n">
        <v>88595</v>
      </c>
      <c r="N58" s="149" t="n">
        <v>57</v>
      </c>
      <c r="O58" s="149" t="n">
        <v>26</v>
      </c>
      <c r="P58" s="149" t="n">
        <v>329</v>
      </c>
      <c r="Q58" s="149" t="n">
        <v>129</v>
      </c>
      <c r="R58" s="149" t="n">
        <v>386</v>
      </c>
      <c r="S58" s="149" t="n">
        <v>155</v>
      </c>
      <c r="T58" s="149" t="n">
        <v>1</v>
      </c>
      <c r="U58" s="149" t="n">
        <v>52</v>
      </c>
      <c r="V58" s="149" t="n">
        <v>53</v>
      </c>
      <c r="W58" s="149" t="n">
        <v>0</v>
      </c>
      <c r="X58" s="149" t="n">
        <v>0</v>
      </c>
      <c r="Y58" s="149" t="n">
        <v>0</v>
      </c>
      <c r="Z58" s="149" t="n">
        <v>42322</v>
      </c>
      <c r="AA58" s="149" t="n">
        <v>42322</v>
      </c>
      <c r="AB58" s="149" t="n">
        <v>0</v>
      </c>
      <c r="AC58" s="149" t="n">
        <v>12922472</v>
      </c>
      <c r="AD58" s="149" t="n">
        <v>27502</v>
      </c>
      <c r="AE58" s="149" t="n">
        <v>12949974</v>
      </c>
    </row>
    <row r="59" s="1" customFormat="true" ht="10.5" hidden="false" customHeight="true" outlineLevel="0" collapsed="false">
      <c r="A59" s="149" t="s">
        <v>145</v>
      </c>
      <c r="B59" s="149" t="n">
        <v>816</v>
      </c>
      <c r="C59" s="149" t="n">
        <v>12</v>
      </c>
      <c r="D59" s="149" t="n">
        <v>0</v>
      </c>
      <c r="E59" s="149" t="n">
        <v>4025</v>
      </c>
      <c r="F59" s="149" t="n">
        <v>36</v>
      </c>
      <c r="G59" s="149" t="n">
        <v>7</v>
      </c>
      <c r="H59" s="149" t="n">
        <v>4841</v>
      </c>
      <c r="I59" s="149" t="n">
        <v>48</v>
      </c>
      <c r="J59" s="149" t="n">
        <v>7</v>
      </c>
      <c r="K59" s="149" t="n">
        <v>2297</v>
      </c>
      <c r="L59" s="149" t="n">
        <v>9280</v>
      </c>
      <c r="M59" s="149" t="n">
        <v>11577</v>
      </c>
      <c r="N59" s="149" t="n">
        <v>25</v>
      </c>
      <c r="O59" s="149" t="n">
        <v>15</v>
      </c>
      <c r="P59" s="149" t="n">
        <v>101</v>
      </c>
      <c r="Q59" s="149" t="n">
        <v>44</v>
      </c>
      <c r="R59" s="149" t="n">
        <v>126</v>
      </c>
      <c r="S59" s="149" t="n">
        <v>59</v>
      </c>
      <c r="T59" s="149" t="n">
        <v>0</v>
      </c>
      <c r="U59" s="149" t="n">
        <v>9</v>
      </c>
      <c r="V59" s="149" t="n">
        <v>9</v>
      </c>
      <c r="W59" s="149" t="n">
        <v>0</v>
      </c>
      <c r="X59" s="149" t="n">
        <v>0</v>
      </c>
      <c r="Y59" s="149" t="n">
        <v>0</v>
      </c>
      <c r="Z59" s="149" t="n">
        <v>5200</v>
      </c>
      <c r="AA59" s="149" t="n">
        <v>5200</v>
      </c>
      <c r="AB59" s="149" t="n">
        <v>0</v>
      </c>
      <c r="AC59" s="149" t="n">
        <v>1667472</v>
      </c>
      <c r="AD59" s="149" t="n">
        <v>9323</v>
      </c>
      <c r="AE59" s="149" t="n">
        <v>1676795</v>
      </c>
    </row>
    <row r="60" s="1" customFormat="true" ht="10.5" hidden="false" customHeight="true" outlineLevel="0" collapsed="false">
      <c r="A60" s="149" t="s">
        <v>146</v>
      </c>
      <c r="B60" s="149" t="n">
        <v>747</v>
      </c>
      <c r="C60" s="149" t="n">
        <v>1</v>
      </c>
      <c r="D60" s="149" t="n">
        <v>0</v>
      </c>
      <c r="E60" s="149" t="n">
        <v>3438</v>
      </c>
      <c r="F60" s="149" t="n">
        <v>14</v>
      </c>
      <c r="G60" s="149" t="n">
        <v>7</v>
      </c>
      <c r="H60" s="149" t="n">
        <v>4185</v>
      </c>
      <c r="I60" s="149" t="n">
        <v>15</v>
      </c>
      <c r="J60" s="149" t="n">
        <v>7</v>
      </c>
      <c r="K60" s="149" t="n">
        <v>2042</v>
      </c>
      <c r="L60" s="149" t="n">
        <v>7726</v>
      </c>
      <c r="M60" s="149" t="n">
        <v>9768</v>
      </c>
      <c r="N60" s="149" t="n">
        <v>3</v>
      </c>
      <c r="O60" s="149" t="n">
        <v>1</v>
      </c>
      <c r="P60" s="149" t="n">
        <v>49</v>
      </c>
      <c r="Q60" s="149" t="n">
        <v>16</v>
      </c>
      <c r="R60" s="149" t="n">
        <v>52</v>
      </c>
      <c r="S60" s="149" t="n">
        <v>17</v>
      </c>
      <c r="T60" s="149" t="n">
        <v>0</v>
      </c>
      <c r="U60" s="149" t="n">
        <v>9</v>
      </c>
      <c r="V60" s="149" t="n">
        <v>9</v>
      </c>
      <c r="W60" s="149" t="n">
        <v>0</v>
      </c>
      <c r="X60" s="149" t="n">
        <v>0</v>
      </c>
      <c r="Y60" s="149" t="n">
        <v>0</v>
      </c>
      <c r="Z60" s="149" t="n">
        <v>4487</v>
      </c>
      <c r="AA60" s="149" t="n">
        <v>4487</v>
      </c>
      <c r="AB60" s="149" t="n">
        <v>0</v>
      </c>
      <c r="AC60" s="149" t="n">
        <v>1409155</v>
      </c>
      <c r="AD60" s="149" t="n">
        <v>3689</v>
      </c>
      <c r="AE60" s="149" t="n">
        <v>1412844</v>
      </c>
    </row>
    <row r="61" s="1" customFormat="true" ht="10.5" hidden="false" customHeight="true" outlineLevel="0" collapsed="false">
      <c r="A61" s="149" t="s">
        <v>147</v>
      </c>
      <c r="B61" s="149" t="n">
        <v>80</v>
      </c>
      <c r="C61" s="149" t="n">
        <v>0</v>
      </c>
      <c r="D61" s="149" t="n">
        <v>0</v>
      </c>
      <c r="E61" s="149" t="n">
        <v>737</v>
      </c>
      <c r="F61" s="149" t="n">
        <v>0</v>
      </c>
      <c r="G61" s="149" t="n">
        <v>1</v>
      </c>
      <c r="H61" s="149" t="n">
        <v>817</v>
      </c>
      <c r="I61" s="149" t="n">
        <v>0</v>
      </c>
      <c r="J61" s="149" t="n">
        <v>1</v>
      </c>
      <c r="K61" s="149" t="n">
        <v>197</v>
      </c>
      <c r="L61" s="149" t="n">
        <v>1442</v>
      </c>
      <c r="M61" s="149" t="n">
        <v>1639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892</v>
      </c>
      <c r="AA61" s="149" t="n">
        <v>892</v>
      </c>
      <c r="AB61" s="149" t="n">
        <v>0</v>
      </c>
      <c r="AC61" s="149" t="n">
        <v>239826</v>
      </c>
      <c r="AD61" s="149" t="n">
        <v>367</v>
      </c>
      <c r="AE61" s="149" t="n">
        <v>240193</v>
      </c>
    </row>
    <row r="62" s="1" customFormat="true" ht="10.5" hidden="false" customHeight="true" outlineLevel="0" collapsed="false">
      <c r="A62" s="149" t="s">
        <v>148</v>
      </c>
      <c r="B62" s="149" t="n">
        <v>8675</v>
      </c>
      <c r="C62" s="149" t="n">
        <v>65</v>
      </c>
      <c r="D62" s="149" t="n">
        <v>0</v>
      </c>
      <c r="E62" s="149" t="n">
        <v>35375</v>
      </c>
      <c r="F62" s="149" t="n">
        <v>528</v>
      </c>
      <c r="G62" s="149" t="n">
        <v>149</v>
      </c>
      <c r="H62" s="149" t="n">
        <v>44050</v>
      </c>
      <c r="I62" s="149" t="n">
        <v>593</v>
      </c>
      <c r="J62" s="149" t="n">
        <v>149</v>
      </c>
      <c r="K62" s="149" t="n">
        <v>23804</v>
      </c>
      <c r="L62" s="149" t="n">
        <v>84168</v>
      </c>
      <c r="M62" s="149" t="n">
        <v>107972</v>
      </c>
      <c r="N62" s="149" t="n">
        <v>157</v>
      </c>
      <c r="O62" s="149" t="n">
        <v>66</v>
      </c>
      <c r="P62" s="149" t="n">
        <v>1510</v>
      </c>
      <c r="Q62" s="149" t="n">
        <v>589</v>
      </c>
      <c r="R62" s="149" t="n">
        <v>1667</v>
      </c>
      <c r="S62" s="149" t="n">
        <v>655</v>
      </c>
      <c r="T62" s="149" t="n">
        <v>0</v>
      </c>
      <c r="U62" s="149" t="n">
        <v>182</v>
      </c>
      <c r="V62" s="149" t="n">
        <v>182</v>
      </c>
      <c r="W62" s="149" t="n">
        <v>0</v>
      </c>
      <c r="X62" s="149" t="n">
        <v>0</v>
      </c>
      <c r="Y62" s="149" t="n">
        <v>0</v>
      </c>
      <c r="Z62" s="149" t="n">
        <v>47596</v>
      </c>
      <c r="AA62" s="149" t="n">
        <v>47596</v>
      </c>
      <c r="AB62" s="149" t="n">
        <v>0</v>
      </c>
      <c r="AC62" s="149" t="n">
        <v>15889203</v>
      </c>
      <c r="AD62" s="149" t="n">
        <v>102751</v>
      </c>
      <c r="AE62" s="149" t="n">
        <v>15991954</v>
      </c>
    </row>
    <row r="63" s="1" customFormat="true" ht="10.5" hidden="false" customHeight="true" outlineLevel="0" collapsed="false">
      <c r="A63" s="149" t="s">
        <v>149</v>
      </c>
      <c r="B63" s="149" t="n">
        <v>387</v>
      </c>
      <c r="C63" s="149" t="n">
        <v>0</v>
      </c>
      <c r="D63" s="149" t="n">
        <v>0</v>
      </c>
      <c r="E63" s="149" t="n">
        <v>2356</v>
      </c>
      <c r="F63" s="149" t="n">
        <v>7</v>
      </c>
      <c r="G63" s="149" t="n">
        <v>1</v>
      </c>
      <c r="H63" s="149" t="n">
        <v>2743</v>
      </c>
      <c r="I63" s="149" t="n">
        <v>7</v>
      </c>
      <c r="J63" s="149" t="n">
        <v>1</v>
      </c>
      <c r="K63" s="149" t="n">
        <v>979</v>
      </c>
      <c r="L63" s="149" t="n">
        <v>4113</v>
      </c>
      <c r="M63" s="149" t="n">
        <v>5092</v>
      </c>
      <c r="N63" s="149" t="n">
        <v>0</v>
      </c>
      <c r="O63" s="149" t="n">
        <v>0</v>
      </c>
      <c r="P63" s="149" t="n">
        <v>20</v>
      </c>
      <c r="Q63" s="149" t="n">
        <v>7</v>
      </c>
      <c r="R63" s="149" t="n">
        <v>20</v>
      </c>
      <c r="S63" s="149" t="n">
        <v>7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2928</v>
      </c>
      <c r="AA63" s="149" t="n">
        <v>2928</v>
      </c>
      <c r="AB63" s="149" t="n">
        <v>0</v>
      </c>
      <c r="AC63" s="149" t="n">
        <v>752567</v>
      </c>
      <c r="AD63" s="149" t="n">
        <v>1385</v>
      </c>
      <c r="AE63" s="149" t="n">
        <v>753952</v>
      </c>
    </row>
    <row r="64" s="1" customFormat="true" ht="10.5" hidden="false" customHeight="true" outlineLevel="0" collapsed="false">
      <c r="A64" s="149" t="s">
        <v>150</v>
      </c>
      <c r="B64" s="149" t="n">
        <v>3595</v>
      </c>
      <c r="C64" s="149" t="n">
        <v>20</v>
      </c>
      <c r="D64" s="149" t="n">
        <v>0</v>
      </c>
      <c r="E64" s="149" t="n">
        <v>27568</v>
      </c>
      <c r="F64" s="149" t="n">
        <v>236</v>
      </c>
      <c r="G64" s="149" t="n">
        <v>71</v>
      </c>
      <c r="H64" s="149" t="n">
        <v>31163</v>
      </c>
      <c r="I64" s="149" t="n">
        <v>256</v>
      </c>
      <c r="J64" s="149" t="n">
        <v>71</v>
      </c>
      <c r="K64" s="149" t="n">
        <v>8994</v>
      </c>
      <c r="L64" s="149" t="n">
        <v>55434</v>
      </c>
      <c r="M64" s="149" t="n">
        <v>64428</v>
      </c>
      <c r="N64" s="149" t="n">
        <v>39</v>
      </c>
      <c r="O64" s="149" t="n">
        <v>25</v>
      </c>
      <c r="P64" s="149" t="n">
        <v>603</v>
      </c>
      <c r="Q64" s="149" t="n">
        <v>272</v>
      </c>
      <c r="R64" s="149" t="n">
        <v>642</v>
      </c>
      <c r="S64" s="149" t="n">
        <v>297</v>
      </c>
      <c r="T64" s="149" t="n">
        <v>0</v>
      </c>
      <c r="U64" s="149" t="n">
        <v>91</v>
      </c>
      <c r="V64" s="149" t="n">
        <v>91</v>
      </c>
      <c r="W64" s="149" t="n">
        <v>0</v>
      </c>
      <c r="X64" s="149" t="n">
        <v>0</v>
      </c>
      <c r="Y64" s="149" t="n">
        <v>0</v>
      </c>
      <c r="Z64" s="149" t="n">
        <v>33830</v>
      </c>
      <c r="AA64" s="149" t="n">
        <v>33830</v>
      </c>
      <c r="AB64" s="149" t="n">
        <v>0</v>
      </c>
      <c r="AC64" s="149" t="n">
        <v>9517710.47</v>
      </c>
      <c r="AD64" s="149" t="n">
        <v>45619.81</v>
      </c>
      <c r="AE64" s="149" t="n">
        <v>9563330.28</v>
      </c>
    </row>
    <row r="65" s="1" customFormat="true" ht="10.5" hidden="false" customHeight="true" outlineLevel="0" collapsed="false">
      <c r="A65" s="149" t="s">
        <v>151</v>
      </c>
      <c r="B65" s="149" t="n">
        <v>989</v>
      </c>
      <c r="C65" s="149" t="n">
        <v>35</v>
      </c>
      <c r="D65" s="149" t="n">
        <v>0</v>
      </c>
      <c r="E65" s="149" t="n">
        <v>6581</v>
      </c>
      <c r="F65" s="149" t="n">
        <v>111</v>
      </c>
      <c r="G65" s="149" t="n">
        <v>76</v>
      </c>
      <c r="H65" s="149" t="n">
        <v>7570</v>
      </c>
      <c r="I65" s="149" t="n">
        <v>146</v>
      </c>
      <c r="J65" s="149" t="n">
        <v>76</v>
      </c>
      <c r="K65" s="149" t="n">
        <v>2550</v>
      </c>
      <c r="L65" s="149" t="n">
        <v>13687</v>
      </c>
      <c r="M65" s="149" t="n">
        <v>16237</v>
      </c>
      <c r="N65" s="149" t="n">
        <v>88</v>
      </c>
      <c r="O65" s="149" t="n">
        <v>55</v>
      </c>
      <c r="P65" s="149" t="n">
        <v>284</v>
      </c>
      <c r="Q65" s="149" t="n">
        <v>144</v>
      </c>
      <c r="R65" s="149" t="n">
        <v>372</v>
      </c>
      <c r="S65" s="149" t="n">
        <v>199</v>
      </c>
      <c r="T65" s="149" t="n">
        <v>0</v>
      </c>
      <c r="U65" s="149" t="n">
        <v>99</v>
      </c>
      <c r="V65" s="149" t="n">
        <v>99</v>
      </c>
      <c r="W65" s="149" t="n">
        <v>0</v>
      </c>
      <c r="X65" s="149" t="n">
        <v>0</v>
      </c>
      <c r="Y65" s="149" t="n">
        <v>0</v>
      </c>
      <c r="Z65" s="149" t="n">
        <v>8403</v>
      </c>
      <c r="AA65" s="149" t="n">
        <v>8403</v>
      </c>
      <c r="AB65" s="149" t="n">
        <v>0</v>
      </c>
      <c r="AC65" s="149" t="n">
        <v>2447653</v>
      </c>
      <c r="AD65" s="149" t="n">
        <v>39965</v>
      </c>
      <c r="AE65" s="149" t="n">
        <v>2487618</v>
      </c>
    </row>
    <row r="66" s="1" customFormat="true" ht="10.5" hidden="false" customHeight="true" outlineLevel="0" collapsed="false">
      <c r="A66" s="149" t="s">
        <v>152</v>
      </c>
      <c r="B66" s="149" t="n">
        <v>974</v>
      </c>
      <c r="C66" s="149" t="n">
        <v>5</v>
      </c>
      <c r="D66" s="149" t="n">
        <v>0</v>
      </c>
      <c r="E66" s="149" t="n">
        <v>4686</v>
      </c>
      <c r="F66" s="149" t="n">
        <v>24</v>
      </c>
      <c r="G66" s="149" t="n">
        <v>5</v>
      </c>
      <c r="H66" s="149" t="n">
        <v>5660</v>
      </c>
      <c r="I66" s="149" t="n">
        <v>29</v>
      </c>
      <c r="J66" s="149" t="n">
        <v>5</v>
      </c>
      <c r="K66" s="149" t="n">
        <v>2615</v>
      </c>
      <c r="L66" s="149" t="n">
        <v>10106</v>
      </c>
      <c r="M66" s="149" t="n">
        <v>12721</v>
      </c>
      <c r="N66" s="149" t="n">
        <v>10</v>
      </c>
      <c r="O66" s="149" t="n">
        <v>5</v>
      </c>
      <c r="P66" s="149" t="n">
        <v>75</v>
      </c>
      <c r="Q66" s="149" t="n">
        <v>27</v>
      </c>
      <c r="R66" s="149" t="n">
        <v>85</v>
      </c>
      <c r="S66" s="149" t="n">
        <v>32</v>
      </c>
      <c r="T66" s="149" t="n">
        <v>0</v>
      </c>
      <c r="U66" s="149" t="n">
        <v>5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6005</v>
      </c>
      <c r="AA66" s="149" t="n">
        <v>6005</v>
      </c>
      <c r="AB66" s="149" t="n">
        <v>0</v>
      </c>
      <c r="AC66" s="149" t="n">
        <v>1887517</v>
      </c>
      <c r="AD66" s="149" t="n">
        <v>5057</v>
      </c>
      <c r="AE66" s="149" t="n">
        <v>1892574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25" right="0.25" top="0.5" bottom="0.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nsurance Report (DFA 256)
September 2012 (Version 2)</oddHeader>
    <oddFooter>&amp;L&amp;"Arial,Bold"&amp;8&amp;K000000a/ &amp;"Arial,Regular" See Statewide Comments Section.
DFA 256 (11/03)&amp;C&amp;"Calibri,Regular"&amp;8&amp;K000000Page &amp;P of 4&amp;R&amp;"Calibri,Regular"&amp;8&amp;K000000Released:  February 27, 2013 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157</v>
      </c>
      <c r="B5" s="22"/>
      <c r="C5" s="22"/>
      <c r="D5" s="22"/>
      <c r="E5" s="22"/>
      <c r="F5" s="22"/>
      <c r="G5" s="22"/>
      <c r="H5" s="22" t="s">
        <v>163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1226</v>
      </c>
      <c r="F11" s="41" t="n">
        <v>2</v>
      </c>
      <c r="G11" s="42" t="n">
        <v>4368</v>
      </c>
      <c r="H11" s="41" t="n">
        <v>3</v>
      </c>
      <c r="I11" s="42" t="n">
        <v>98</v>
      </c>
      <c r="J11" s="41" t="n">
        <v>4</v>
      </c>
      <c r="K11" s="42" t="n">
        <v>1544669</v>
      </c>
      <c r="L11" s="41" t="n">
        <v>5</v>
      </c>
      <c r="M11" s="42" t="n">
        <v>19443</v>
      </c>
      <c r="N11" s="41" t="n">
        <v>6</v>
      </c>
      <c r="O11" s="42" t="n">
        <v>8056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1893</v>
      </c>
      <c r="F13" s="48"/>
      <c r="G13" s="48"/>
      <c r="H13" s="48"/>
      <c r="I13" s="48"/>
      <c r="J13" s="46"/>
      <c r="K13" s="51" t="n">
        <v>3266952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403</v>
      </c>
      <c r="F15" s="48"/>
      <c r="G15" s="48"/>
      <c r="H15" s="46"/>
      <c r="I15" s="51" t="n">
        <v>5613</v>
      </c>
      <c r="J15" s="46"/>
      <c r="K15" s="51" t="n">
        <v>49295</v>
      </c>
      <c r="L15" s="48"/>
      <c r="M15" s="48"/>
      <c r="N15" s="46"/>
      <c r="O15" s="51" t="n">
        <v>23447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77</v>
      </c>
      <c r="J17" s="48"/>
      <c r="K17" s="48"/>
      <c r="L17" s="48"/>
      <c r="M17" s="48"/>
      <c r="N17" s="46"/>
      <c r="O17" s="51" t="n">
        <v>10575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55895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811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154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48845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8698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9060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752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817793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817793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17432828.44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5196206.31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22629034.75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February 27, 2013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8" min="2" style="106" width="9.7"/>
    <col collapsed="false" customWidth="true" hidden="false" outlineLevel="0" max="31" min="29" style="106" width="12.7"/>
    <col collapsed="false" customWidth="false" hidden="false" outlineLevel="0" max="50" min="32" style="1" width="9.14"/>
    <col collapsed="false" customWidth="false" hidden="false" outlineLevel="0" max="52" min="51" style="106" width="9.14"/>
    <col collapsed="false" customWidth="true" hidden="false" outlineLevel="0" max="53" min="53" style="106" width="15.41"/>
    <col collapsed="false" customWidth="true" hidden="false" outlineLevel="0" max="56" min="54" style="106" width="8.7"/>
    <col collapsed="false" customWidth="true" hidden="false" outlineLevel="0" max="57" min="57" style="106" width="6.7"/>
    <col collapsed="false" customWidth="true" hidden="false" outlineLevel="0" max="58" min="58" style="106" width="9.7"/>
    <col collapsed="false" customWidth="true" hidden="false" outlineLevel="0" max="61" min="59" style="106" width="8.7"/>
    <col collapsed="false" customWidth="true" hidden="false" outlineLevel="0" max="62" min="62" style="106" width="6.7"/>
    <col collapsed="false" customWidth="true" hidden="false" outlineLevel="0" max="63" min="63" style="106" width="9.7"/>
    <col collapsed="false" customWidth="true" hidden="false" outlineLevel="0" max="66" min="64" style="106" width="8.7"/>
    <col collapsed="false" customWidth="true" hidden="false" outlineLevel="0" max="67" min="67" style="106" width="6.7"/>
    <col collapsed="false" customWidth="true" hidden="false" outlineLevel="0" max="68" min="68" style="106" width="9.7"/>
    <col collapsed="false" customWidth="true" hidden="false" outlineLevel="0" max="71" min="69" style="106" width="8.7"/>
    <col collapsed="false" customWidth="true" hidden="false" outlineLevel="0" max="72" min="72" style="106" width="6.7"/>
    <col collapsed="false" customWidth="true" hidden="false" outlineLevel="0" max="73" min="73" style="106" width="9.7"/>
    <col collapsed="false" customWidth="true" hidden="false" outlineLevel="0" max="76" min="74" style="106" width="8.7"/>
    <col collapsed="false" customWidth="true" hidden="false" outlineLevel="0" max="77" min="77" style="106" width="7.28"/>
    <col collapsed="false" customWidth="true" hidden="false" outlineLevel="0" max="78" min="78" style="106" width="9.7"/>
    <col collapsed="false" customWidth="true" hidden="false" outlineLevel="0" max="81" min="79" style="106" width="8.7"/>
    <col collapsed="false" customWidth="true" hidden="false" outlineLevel="0" max="82" min="82" style="106" width="6.7"/>
    <col collapsed="false" customWidth="true" hidden="false" outlineLevel="0" max="83" min="83" style="106" width="9.7"/>
    <col collapsed="false" customWidth="true" hidden="false" outlineLevel="0" max="86" min="84" style="106" width="8.7"/>
    <col collapsed="false" customWidth="true" hidden="false" outlineLevel="0" max="87" min="87" style="106" width="6.7"/>
    <col collapsed="false" customWidth="true" hidden="false" outlineLevel="0" max="88" min="88" style="106" width="9.7"/>
    <col collapsed="false" customWidth="true" hidden="false" outlineLevel="0" max="91" min="89" style="106" width="8.7"/>
    <col collapsed="false" customWidth="true" hidden="false" outlineLevel="0" max="92" min="92" style="106" width="6.7"/>
    <col collapsed="false" customWidth="true" hidden="false" outlineLevel="0" max="93" min="93" style="106" width="9.7"/>
    <col collapsed="false" customWidth="true" hidden="false" outlineLevel="0" max="96" min="94" style="106" width="8.7"/>
    <col collapsed="false" customWidth="true" hidden="false" outlineLevel="0" max="97" min="97" style="106" width="6.7"/>
    <col collapsed="false" customWidth="true" hidden="false" outlineLevel="0" max="98" min="98" style="106" width="9.7"/>
    <col collapsed="false" customWidth="true" hidden="false" outlineLevel="0" max="101" min="99" style="106" width="8.7"/>
    <col collapsed="false" customWidth="true" hidden="false" outlineLevel="0" max="102" min="102" style="106" width="6.7"/>
    <col collapsed="false" customWidth="true" hidden="false" outlineLevel="0" max="103" min="103" style="106" width="9.7"/>
    <col collapsed="false" customWidth="true" hidden="false" outlineLevel="0" max="106" min="104" style="106" width="8.7"/>
    <col collapsed="false" customWidth="true" hidden="false" outlineLevel="0" max="107" min="107" style="106" width="6.7"/>
    <col collapsed="false" customWidth="true" hidden="false" outlineLevel="0" max="108" min="108" style="106" width="9.7"/>
    <col collapsed="false" customWidth="true" hidden="false" outlineLevel="0" max="111" min="109" style="106" width="8.7"/>
    <col collapsed="false" customWidth="true" hidden="false" outlineLevel="0" max="112" min="112" style="106" width="6.7"/>
    <col collapsed="false" customWidth="true" hidden="false" outlineLevel="0" max="113" min="113" style="106" width="9.7"/>
    <col collapsed="false" customWidth="true" hidden="false" outlineLevel="0" max="116" min="114" style="106" width="8.7"/>
    <col collapsed="false" customWidth="true" hidden="false" outlineLevel="0" max="117" min="117" style="106" width="6.7"/>
    <col collapsed="false" customWidth="true" hidden="false" outlineLevel="0" max="118" min="118" style="106" width="9.7"/>
    <col collapsed="false" customWidth="true" hidden="false" outlineLevel="0" max="121" min="119" style="106" width="8.7"/>
    <col collapsed="false" customWidth="true" hidden="false" outlineLevel="0" max="122" min="122" style="106" width="6.7"/>
    <col collapsed="false" customWidth="true" hidden="false" outlineLevel="0" max="123" min="123" style="106" width="9.7"/>
    <col collapsed="false" customWidth="true" hidden="false" outlineLevel="0" max="126" min="124" style="106" width="8.7"/>
    <col collapsed="false" customWidth="true" hidden="false" outlineLevel="0" max="127" min="127" style="106" width="6.7"/>
    <col collapsed="false" customWidth="true" hidden="false" outlineLevel="0" max="128" min="128" style="106" width="9.7"/>
    <col collapsed="false" customWidth="true" hidden="false" outlineLevel="0" max="131" min="129" style="106" width="8.7"/>
    <col collapsed="false" customWidth="true" hidden="false" outlineLevel="0" max="132" min="132" style="106" width="6.7"/>
    <col collapsed="false" customWidth="true" hidden="false" outlineLevel="0" max="133" min="133" style="106" width="9.7"/>
    <col collapsed="false" customWidth="true" hidden="false" outlineLevel="0" max="136" min="134" style="106" width="8.7"/>
    <col collapsed="false" customWidth="true" hidden="false" outlineLevel="0" max="137" min="137" style="106" width="6.7"/>
    <col collapsed="false" customWidth="true" hidden="false" outlineLevel="0" max="138" min="138" style="106" width="9.7"/>
    <col collapsed="false" customWidth="true" hidden="false" outlineLevel="0" max="141" min="139" style="106" width="8.7"/>
    <col collapsed="false" customWidth="true" hidden="false" outlineLevel="0" max="142" min="142" style="106" width="6.7"/>
    <col collapsed="false" customWidth="true" hidden="false" outlineLevel="0" max="143" min="143" style="106" width="9.7"/>
    <col collapsed="false" customWidth="true" hidden="false" outlineLevel="0" max="146" min="144" style="106" width="8.7"/>
    <col collapsed="false" customWidth="true" hidden="false" outlineLevel="0" max="147" min="147" style="106" width="6.7"/>
    <col collapsed="false" customWidth="true" hidden="false" outlineLevel="0" max="148" min="148" style="106" width="9.7"/>
    <col collapsed="false" customWidth="true" hidden="false" outlineLevel="0" max="151" min="149" style="106" width="8.7"/>
    <col collapsed="false" customWidth="true" hidden="false" outlineLevel="0" max="152" min="152" style="106" width="6.7"/>
    <col collapsed="false" customWidth="true" hidden="false" outlineLevel="0" max="153" min="153" style="106" width="9.7"/>
    <col collapsed="false" customWidth="true" hidden="false" outlineLevel="0" max="156" min="154" style="106" width="8.7"/>
    <col collapsed="false" customWidth="true" hidden="false" outlineLevel="0" max="157" min="157" style="106" width="6.7"/>
    <col collapsed="false" customWidth="true" hidden="false" outlineLevel="0" max="158" min="158" style="106" width="9.7"/>
    <col collapsed="false" customWidth="true" hidden="false" outlineLevel="0" max="161" min="159" style="106" width="8.7"/>
    <col collapsed="false" customWidth="true" hidden="false" outlineLevel="0" max="162" min="162" style="106" width="6.7"/>
    <col collapsed="false" customWidth="true" hidden="false" outlineLevel="0" max="163" min="163" style="106" width="9.7"/>
    <col collapsed="false" customWidth="true" hidden="false" outlineLevel="0" max="166" min="164" style="106" width="8.7"/>
    <col collapsed="false" customWidth="true" hidden="false" outlineLevel="0" max="167" min="167" style="106" width="6.7"/>
    <col collapsed="false" customWidth="true" hidden="false" outlineLevel="0" max="168" min="168" style="106" width="9.7"/>
    <col collapsed="false" customWidth="true" hidden="false" outlineLevel="0" max="171" min="169" style="106" width="8.7"/>
    <col collapsed="false" customWidth="true" hidden="false" outlineLevel="0" max="172" min="172" style="106" width="6.7"/>
    <col collapsed="false" customWidth="true" hidden="false" outlineLevel="0" max="173" min="173" style="106" width="9.7"/>
    <col collapsed="false" customWidth="true" hidden="false" outlineLevel="0" max="176" min="174" style="106" width="8.7"/>
    <col collapsed="false" customWidth="true" hidden="false" outlineLevel="0" max="177" min="177" style="106" width="6.7"/>
    <col collapsed="false" customWidth="true" hidden="false" outlineLevel="0" max="178" min="178" style="106" width="9.7"/>
    <col collapsed="false" customWidth="true" hidden="false" outlineLevel="0" max="181" min="179" style="106" width="12.7"/>
    <col collapsed="false" customWidth="true" hidden="false" outlineLevel="0" max="182" min="182" style="106" width="6.7"/>
    <col collapsed="false" customWidth="true" hidden="false" outlineLevel="0" max="183" min="183" style="106" width="9.7"/>
    <col collapsed="false" customWidth="true" hidden="false" outlineLevel="0" max="186" min="184" style="106" width="12.7"/>
    <col collapsed="false" customWidth="true" hidden="false" outlineLevel="0" max="187" min="187" style="106" width="6.7"/>
    <col collapsed="false" customWidth="true" hidden="false" outlineLevel="0" max="188" min="188" style="106" width="9.7"/>
    <col collapsed="false" customWidth="true" hidden="false" outlineLevel="0" max="191" min="189" style="106" width="12.7"/>
    <col collapsed="false" customWidth="true" hidden="false" outlineLevel="0" max="192" min="192" style="106" width="6.7"/>
    <col collapsed="false" customWidth="true" hidden="false" outlineLevel="0" max="193" min="193" style="106" width="9.7"/>
    <col collapsed="false" customWidth="true" hidden="false" outlineLevel="0" max="196" min="194" style="106" width="12.7"/>
    <col collapsed="false" customWidth="true" hidden="false" outlineLevel="0" max="197" min="197" style="106" width="6.7"/>
    <col collapsed="false" customWidth="true" hidden="false" outlineLevel="0" max="198" min="198" style="106" width="9.7"/>
    <col collapsed="false" customWidth="true" hidden="false" outlineLevel="0" max="201" min="199" style="106" width="12.7"/>
    <col collapsed="false" customWidth="true" hidden="false" outlineLevel="0" max="202" min="202" style="106" width="6.7"/>
    <col collapsed="false" customWidth="true" hidden="false" outlineLevel="0" max="203" min="203" style="106" width="9.7"/>
    <col collapsed="false" customWidth="true" hidden="false" outlineLevel="0" max="206" min="204" style="106" width="12.7"/>
    <col collapsed="false" customWidth="true" hidden="false" outlineLevel="0" max="207" min="207" style="106" width="6.7"/>
    <col collapsed="false" customWidth="true" hidden="false" outlineLevel="0" max="208" min="208" style="106" width="9.7"/>
    <col collapsed="false" customWidth="true" hidden="false" outlineLevel="0" max="211" min="209" style="106" width="12.7"/>
    <col collapsed="false" customWidth="true" hidden="false" outlineLevel="0" max="212" min="212" style="106" width="6.7"/>
    <col collapsed="false" customWidth="true" hidden="false" outlineLevel="0" max="213" min="213" style="106" width="9.7"/>
    <col collapsed="false" customWidth="false" hidden="false" outlineLevel="0" max="257" min="214" style="106" width="9.14"/>
  </cols>
  <sheetData>
    <row r="1" s="112" customFormat="true" ht="13.15" hidden="false" customHeight="true" outlineLevel="0" collapsed="false">
      <c r="A1" s="107"/>
      <c r="B1" s="108" t="s">
        <v>5</v>
      </c>
      <c r="C1" s="108"/>
      <c r="D1" s="108"/>
      <c r="E1" s="108"/>
      <c r="F1" s="108"/>
      <c r="G1" s="108"/>
      <c r="H1" s="108"/>
      <c r="I1" s="108"/>
      <c r="J1" s="108"/>
      <c r="K1" s="108" t="s">
        <v>63</v>
      </c>
      <c r="L1" s="108"/>
      <c r="M1" s="108"/>
      <c r="N1" s="108"/>
      <c r="O1" s="108"/>
      <c r="P1" s="108"/>
      <c r="Q1" s="108"/>
      <c r="R1" s="108"/>
      <c r="S1" s="108"/>
      <c r="T1" s="108" t="s">
        <v>64</v>
      </c>
      <c r="U1" s="108"/>
      <c r="V1" s="108"/>
      <c r="W1" s="109" t="s">
        <v>38</v>
      </c>
      <c r="X1" s="109"/>
      <c r="Y1" s="109"/>
      <c r="Z1" s="109"/>
      <c r="AA1" s="109"/>
      <c r="AB1" s="109"/>
      <c r="AC1" s="110" t="s">
        <v>51</v>
      </c>
      <c r="AD1" s="110"/>
      <c r="AE1" s="110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</row>
    <row r="2" s="117" customFormat="true" ht="21.75" hidden="false" customHeight="true" outlineLevel="0" collapsed="false">
      <c r="A2" s="113"/>
      <c r="B2" s="114" t="s">
        <v>65</v>
      </c>
      <c r="C2" s="114"/>
      <c r="D2" s="114"/>
      <c r="E2" s="114"/>
      <c r="F2" s="114"/>
      <c r="G2" s="114"/>
      <c r="H2" s="114"/>
      <c r="I2" s="114"/>
      <c r="J2" s="114"/>
      <c r="K2" s="110" t="s">
        <v>66</v>
      </c>
      <c r="L2" s="110"/>
      <c r="M2" s="110"/>
      <c r="N2" s="115" t="s">
        <v>67</v>
      </c>
      <c r="O2" s="115"/>
      <c r="P2" s="115"/>
      <c r="Q2" s="115"/>
      <c r="R2" s="115"/>
      <c r="S2" s="115"/>
      <c r="T2" s="110" t="s">
        <v>68</v>
      </c>
      <c r="U2" s="110"/>
      <c r="V2" s="110"/>
      <c r="W2" s="116"/>
      <c r="X2" s="116"/>
      <c r="Y2" s="116"/>
      <c r="Z2" s="116"/>
      <c r="AA2" s="116"/>
      <c r="AB2" s="116"/>
      <c r="AC2" s="110"/>
      <c r="AD2" s="110"/>
      <c r="AE2" s="110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</row>
    <row r="3" s="122" customFormat="true" ht="17.25" hidden="false" customHeight="true" outlineLevel="0" collapsed="false">
      <c r="A3" s="119"/>
      <c r="B3" s="108" t="s">
        <v>69</v>
      </c>
      <c r="C3" s="108"/>
      <c r="D3" s="108"/>
      <c r="E3" s="108" t="s">
        <v>70</v>
      </c>
      <c r="F3" s="108"/>
      <c r="G3" s="108"/>
      <c r="H3" s="108" t="s">
        <v>71</v>
      </c>
      <c r="I3" s="108"/>
      <c r="J3" s="108"/>
      <c r="K3" s="109"/>
      <c r="L3" s="109"/>
      <c r="M3" s="109"/>
      <c r="N3" s="108" t="s">
        <v>72</v>
      </c>
      <c r="O3" s="108"/>
      <c r="P3" s="108" t="s">
        <v>73</v>
      </c>
      <c r="Q3" s="108"/>
      <c r="R3" s="108" t="s">
        <v>71</v>
      </c>
      <c r="S3" s="108"/>
      <c r="T3" s="109"/>
      <c r="U3" s="109"/>
      <c r="V3" s="120"/>
      <c r="W3" s="121"/>
      <c r="X3" s="109"/>
      <c r="Y3" s="109"/>
      <c r="Z3" s="120"/>
      <c r="AA3" s="120"/>
      <c r="AB3" s="109"/>
      <c r="AC3" s="121"/>
      <c r="AD3" s="109"/>
      <c r="AE3" s="109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</row>
    <row r="4" s="123" customFormat="true" ht="10.5" hidden="false" customHeight="true" outlineLevel="0" collapsed="false">
      <c r="A4" s="124"/>
      <c r="B4" s="125"/>
      <c r="C4" s="126"/>
      <c r="D4" s="127"/>
      <c r="E4" s="125"/>
      <c r="F4" s="126"/>
      <c r="G4" s="127"/>
      <c r="H4" s="125"/>
      <c r="I4" s="126"/>
      <c r="J4" s="127"/>
      <c r="K4" s="126" t="s">
        <v>74</v>
      </c>
      <c r="L4" s="126" t="s">
        <v>75</v>
      </c>
      <c r="N4" s="125"/>
      <c r="O4" s="126"/>
      <c r="P4" s="128"/>
      <c r="Q4" s="126"/>
      <c r="R4" s="125"/>
      <c r="S4" s="126"/>
      <c r="T4" s="126" t="s">
        <v>74</v>
      </c>
      <c r="U4" s="126" t="s">
        <v>75</v>
      </c>
      <c r="V4" s="128"/>
      <c r="W4" s="125"/>
      <c r="X4" s="126" t="s">
        <v>76</v>
      </c>
      <c r="Y4" s="126" t="s">
        <v>77</v>
      </c>
      <c r="Z4" s="127"/>
      <c r="AA4" s="127"/>
      <c r="AB4" s="126" t="s">
        <v>78</v>
      </c>
      <c r="AC4" s="116"/>
      <c r="AD4" s="116"/>
      <c r="AE4" s="116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23" customFormat="true" ht="10.5" hidden="false" customHeight="true" outlineLevel="0" collapsed="false">
      <c r="A5" s="130"/>
      <c r="B5" s="125"/>
      <c r="C5" s="126" t="s">
        <v>79</v>
      </c>
      <c r="D5" s="127"/>
      <c r="E5" s="125"/>
      <c r="F5" s="126" t="s">
        <v>79</v>
      </c>
      <c r="G5" s="127"/>
      <c r="H5" s="125"/>
      <c r="I5" s="126" t="s">
        <v>79</v>
      </c>
      <c r="J5" s="127"/>
      <c r="K5" s="126" t="s">
        <v>80</v>
      </c>
      <c r="L5" s="126" t="s">
        <v>81</v>
      </c>
      <c r="M5" s="127"/>
      <c r="N5" s="125"/>
      <c r="O5" s="126"/>
      <c r="P5" s="128"/>
      <c r="Q5" s="126"/>
      <c r="R5" s="125"/>
      <c r="S5" s="126"/>
      <c r="T5" s="125" t="s">
        <v>80</v>
      </c>
      <c r="U5" s="126" t="s">
        <v>81</v>
      </c>
      <c r="V5" s="131" t="s">
        <v>71</v>
      </c>
      <c r="W5" s="125"/>
      <c r="X5" s="126" t="s">
        <v>82</v>
      </c>
      <c r="Y5" s="126" t="s">
        <v>82</v>
      </c>
      <c r="Z5" s="127" t="s">
        <v>78</v>
      </c>
      <c r="AA5" s="127"/>
      <c r="AB5" s="126" t="s">
        <v>83</v>
      </c>
      <c r="AC5" s="116" t="s">
        <v>10</v>
      </c>
      <c r="AD5" s="116" t="s">
        <v>12</v>
      </c>
      <c r="AE5" s="116" t="s">
        <v>84</v>
      </c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23" customFormat="true" ht="10.5" hidden="false" customHeight="true" outlineLevel="0" collapsed="false">
      <c r="A6" s="126" t="s">
        <v>85</v>
      </c>
      <c r="B6" s="132" t="s">
        <v>10</v>
      </c>
      <c r="C6" s="133" t="s">
        <v>12</v>
      </c>
      <c r="D6" s="134" t="s">
        <v>12</v>
      </c>
      <c r="E6" s="132" t="s">
        <v>10</v>
      </c>
      <c r="F6" s="133" t="s">
        <v>12</v>
      </c>
      <c r="G6" s="134" t="s">
        <v>12</v>
      </c>
      <c r="H6" s="132" t="s">
        <v>10</v>
      </c>
      <c r="I6" s="133" t="s">
        <v>12</v>
      </c>
      <c r="J6" s="134" t="s">
        <v>12</v>
      </c>
      <c r="K6" s="133" t="s">
        <v>86</v>
      </c>
      <c r="L6" s="133" t="s">
        <v>86</v>
      </c>
      <c r="M6" s="134" t="s">
        <v>71</v>
      </c>
      <c r="N6" s="132" t="s">
        <v>10</v>
      </c>
      <c r="O6" s="133" t="s">
        <v>12</v>
      </c>
      <c r="P6" s="135" t="s">
        <v>10</v>
      </c>
      <c r="Q6" s="133" t="s">
        <v>12</v>
      </c>
      <c r="R6" s="132" t="s">
        <v>10</v>
      </c>
      <c r="S6" s="133" t="s">
        <v>12</v>
      </c>
      <c r="T6" s="132" t="s">
        <v>86</v>
      </c>
      <c r="U6" s="133" t="s">
        <v>86</v>
      </c>
      <c r="V6" s="131"/>
      <c r="W6" s="132" t="s">
        <v>87</v>
      </c>
      <c r="X6" s="133" t="s">
        <v>88</v>
      </c>
      <c r="Y6" s="133" t="s">
        <v>88</v>
      </c>
      <c r="Z6" s="134" t="s">
        <v>89</v>
      </c>
      <c r="AA6" s="134" t="s">
        <v>71</v>
      </c>
      <c r="AB6" s="133" t="s">
        <v>90</v>
      </c>
      <c r="AC6" s="132" t="s">
        <v>91</v>
      </c>
      <c r="AD6" s="133" t="s">
        <v>91</v>
      </c>
      <c r="AE6" s="133" t="s">
        <v>92</v>
      </c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44" customFormat="true" ht="10.5" hidden="false" customHeight="true" outlineLevel="0" collapsed="false">
      <c r="A7" s="136" t="s">
        <v>93</v>
      </c>
      <c r="B7" s="137" t="n">
        <v>1</v>
      </c>
      <c r="C7" s="138" t="n">
        <v>2</v>
      </c>
      <c r="D7" s="139" t="n">
        <v>3</v>
      </c>
      <c r="E7" s="137" t="n">
        <v>4</v>
      </c>
      <c r="F7" s="138" t="n">
        <v>5</v>
      </c>
      <c r="G7" s="139" t="n">
        <v>6</v>
      </c>
      <c r="H7" s="137" t="n">
        <v>15</v>
      </c>
      <c r="I7" s="138" t="n">
        <v>16</v>
      </c>
      <c r="J7" s="139" t="n">
        <v>17</v>
      </c>
      <c r="K7" s="138" t="n">
        <v>7</v>
      </c>
      <c r="L7" s="138" t="n">
        <v>8</v>
      </c>
      <c r="M7" s="139" t="n">
        <v>18</v>
      </c>
      <c r="N7" s="137" t="n">
        <v>9</v>
      </c>
      <c r="O7" s="138" t="n">
        <v>10</v>
      </c>
      <c r="P7" s="140" t="n">
        <v>11</v>
      </c>
      <c r="Q7" s="138" t="n">
        <v>12</v>
      </c>
      <c r="R7" s="137" t="n">
        <v>19</v>
      </c>
      <c r="S7" s="138" t="n">
        <v>20</v>
      </c>
      <c r="T7" s="137" t="n">
        <v>13</v>
      </c>
      <c r="U7" s="138" t="n">
        <v>14</v>
      </c>
      <c r="V7" s="141" t="n">
        <v>21</v>
      </c>
      <c r="W7" s="137" t="n">
        <v>22</v>
      </c>
      <c r="X7" s="138" t="n">
        <v>23</v>
      </c>
      <c r="Y7" s="138" t="n">
        <v>24</v>
      </c>
      <c r="Z7" s="139" t="n">
        <v>25</v>
      </c>
      <c r="AA7" s="139" t="n">
        <v>26</v>
      </c>
      <c r="AB7" s="138" t="n">
        <v>27</v>
      </c>
      <c r="AC7" s="137" t="n">
        <v>28</v>
      </c>
      <c r="AD7" s="137" t="n">
        <v>29</v>
      </c>
      <c r="AE7" s="142" t="n">
        <v>30</v>
      </c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</row>
    <row r="8" s="99" customFormat="true" ht="12" hidden="false" customHeight="true" outlineLevel="0" collapsed="false">
      <c r="A8" s="145" t="s">
        <v>94</v>
      </c>
      <c r="B8" s="146" t="n">
        <v>311226</v>
      </c>
      <c r="C8" s="146" t="n">
        <v>4368</v>
      </c>
      <c r="D8" s="146" t="n">
        <v>98</v>
      </c>
      <c r="E8" s="146" t="n">
        <v>1544669</v>
      </c>
      <c r="F8" s="146" t="n">
        <v>19443</v>
      </c>
      <c r="G8" s="146" t="n">
        <v>8056</v>
      </c>
      <c r="H8" s="146" t="n">
        <v>1855895</v>
      </c>
      <c r="I8" s="146" t="n">
        <v>23811</v>
      </c>
      <c r="J8" s="146" t="n">
        <v>8154</v>
      </c>
      <c r="K8" s="146" t="n">
        <v>781893</v>
      </c>
      <c r="L8" s="146" t="n">
        <v>3266952</v>
      </c>
      <c r="M8" s="146" t="n">
        <v>4048845</v>
      </c>
      <c r="N8" s="146" t="n">
        <v>9403</v>
      </c>
      <c r="O8" s="146" t="n">
        <v>5613</v>
      </c>
      <c r="P8" s="146" t="n">
        <v>49295</v>
      </c>
      <c r="Q8" s="146" t="n">
        <v>23447</v>
      </c>
      <c r="R8" s="146" t="n">
        <v>58698</v>
      </c>
      <c r="S8" s="146" t="n">
        <v>29060</v>
      </c>
      <c r="T8" s="146" t="n">
        <v>177</v>
      </c>
      <c r="U8" s="146" t="n">
        <v>10575</v>
      </c>
      <c r="V8" s="146" t="n">
        <v>10752</v>
      </c>
      <c r="W8" s="146" t="n">
        <v>0</v>
      </c>
      <c r="X8" s="146" t="n">
        <v>0</v>
      </c>
      <c r="Y8" s="146" t="n">
        <v>0</v>
      </c>
      <c r="Z8" s="146" t="n">
        <v>2817793</v>
      </c>
      <c r="AA8" s="146" t="n">
        <v>2817793</v>
      </c>
      <c r="AB8" s="146" t="n">
        <v>0</v>
      </c>
      <c r="AC8" s="147" t="n">
        <v>617432828.44</v>
      </c>
      <c r="AD8" s="147" t="n">
        <v>5196206.31</v>
      </c>
      <c r="AE8" s="147" t="n">
        <v>622629034.75</v>
      </c>
    </row>
    <row r="9" customFormat="false" ht="13.5" hidden="false" customHeight="false" outlineLevel="0" collapsed="false">
      <c r="A9" s="148" t="s">
        <v>95</v>
      </c>
      <c r="B9" s="148" t="n">
        <v>10214</v>
      </c>
      <c r="C9" s="148" t="n">
        <v>287</v>
      </c>
      <c r="D9" s="148" t="n">
        <v>6</v>
      </c>
      <c r="E9" s="148" t="n">
        <v>51154</v>
      </c>
      <c r="F9" s="148" t="n">
        <v>1025</v>
      </c>
      <c r="G9" s="148" t="n">
        <v>435</v>
      </c>
      <c r="H9" s="148" t="n">
        <v>61368</v>
      </c>
      <c r="I9" s="148" t="n">
        <v>1312</v>
      </c>
      <c r="J9" s="148" t="n">
        <v>441</v>
      </c>
      <c r="K9" s="148" t="n">
        <v>23790</v>
      </c>
      <c r="L9" s="148" t="n">
        <v>97568</v>
      </c>
      <c r="M9" s="148" t="n">
        <v>121358</v>
      </c>
      <c r="N9" s="148" t="n">
        <v>643</v>
      </c>
      <c r="O9" s="148" t="n">
        <v>335</v>
      </c>
      <c r="P9" s="148" t="n">
        <v>2395</v>
      </c>
      <c r="Q9" s="148" t="n">
        <v>1272</v>
      </c>
      <c r="R9" s="148" t="n">
        <v>3038</v>
      </c>
      <c r="S9" s="148" t="n">
        <v>1607</v>
      </c>
      <c r="T9" s="148" t="n">
        <v>6</v>
      </c>
      <c r="U9" s="148" t="n">
        <v>562</v>
      </c>
      <c r="V9" s="148" t="n">
        <v>568</v>
      </c>
      <c r="W9" s="148" t="n">
        <v>0</v>
      </c>
      <c r="X9" s="148" t="n">
        <v>0</v>
      </c>
      <c r="Y9" s="148" t="n">
        <v>0</v>
      </c>
      <c r="Z9" s="148" t="n">
        <v>63121</v>
      </c>
      <c r="AA9" s="148" t="n">
        <v>63121</v>
      </c>
      <c r="AB9" s="148" t="n">
        <v>0</v>
      </c>
      <c r="AC9" s="148" t="n">
        <v>19120268</v>
      </c>
      <c r="AD9" s="148" t="n">
        <v>274978</v>
      </c>
      <c r="AE9" s="148" t="n">
        <v>19395246</v>
      </c>
    </row>
    <row r="10" customFormat="false" ht="10.5" hidden="false" customHeight="true" outlineLevel="0" collapsed="false">
      <c r="A10" s="149" t="s">
        <v>96</v>
      </c>
      <c r="B10" s="149" t="n">
        <v>2</v>
      </c>
      <c r="C10" s="149" t="n">
        <v>0</v>
      </c>
      <c r="D10" s="149" t="n">
        <v>0</v>
      </c>
      <c r="E10" s="149" t="n">
        <v>78</v>
      </c>
      <c r="F10" s="149" t="n">
        <v>0</v>
      </c>
      <c r="G10" s="149" t="n">
        <v>0</v>
      </c>
      <c r="H10" s="149" t="n">
        <v>80</v>
      </c>
      <c r="I10" s="149" t="n">
        <v>0</v>
      </c>
      <c r="J10" s="149" t="n">
        <v>0</v>
      </c>
      <c r="K10" s="149" t="n">
        <v>5</v>
      </c>
      <c r="L10" s="149" t="n">
        <v>132</v>
      </c>
      <c r="M10" s="149" t="n">
        <v>137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116</v>
      </c>
      <c r="AA10" s="149" t="n">
        <v>116</v>
      </c>
      <c r="AB10" s="149" t="n">
        <v>0</v>
      </c>
      <c r="AC10" s="149" t="n">
        <v>18114</v>
      </c>
      <c r="AD10" s="149" t="n">
        <v>0</v>
      </c>
      <c r="AE10" s="149" t="n">
        <v>18114</v>
      </c>
    </row>
    <row r="11" customFormat="false" ht="10.5" hidden="false" customHeight="true" outlineLevel="0" collapsed="false">
      <c r="A11" s="149" t="s">
        <v>97</v>
      </c>
      <c r="B11" s="149" t="n">
        <v>201</v>
      </c>
      <c r="C11" s="149" t="n">
        <v>0</v>
      </c>
      <c r="D11" s="149" t="n">
        <v>0</v>
      </c>
      <c r="E11" s="149" t="n">
        <v>1527</v>
      </c>
      <c r="F11" s="149" t="n">
        <v>4</v>
      </c>
      <c r="G11" s="149" t="n">
        <v>1</v>
      </c>
      <c r="H11" s="149" t="n">
        <v>1728</v>
      </c>
      <c r="I11" s="149" t="n">
        <v>4</v>
      </c>
      <c r="J11" s="149" t="n">
        <v>1</v>
      </c>
      <c r="K11" s="149" t="n">
        <v>528</v>
      </c>
      <c r="L11" s="149" t="n">
        <v>2801</v>
      </c>
      <c r="M11" s="149" t="n">
        <v>3329</v>
      </c>
      <c r="N11" s="149" t="n">
        <v>0</v>
      </c>
      <c r="O11" s="149" t="n">
        <v>0</v>
      </c>
      <c r="P11" s="149" t="n">
        <v>5</v>
      </c>
      <c r="Q11" s="149" t="n">
        <v>4</v>
      </c>
      <c r="R11" s="149" t="n">
        <v>5</v>
      </c>
      <c r="S11" s="149" t="n">
        <v>4</v>
      </c>
      <c r="T11" s="149" t="n">
        <v>0</v>
      </c>
      <c r="U11" s="149" t="n">
        <v>2</v>
      </c>
      <c r="V11" s="149" t="n">
        <v>2</v>
      </c>
      <c r="W11" s="149" t="n">
        <v>0</v>
      </c>
      <c r="X11" s="149" t="n">
        <v>0</v>
      </c>
      <c r="Y11" s="149" t="n">
        <v>0</v>
      </c>
      <c r="Z11" s="149" t="n">
        <v>2333</v>
      </c>
      <c r="AA11" s="149" t="n">
        <v>2333</v>
      </c>
      <c r="AB11" s="149" t="n">
        <v>0</v>
      </c>
      <c r="AC11" s="149" t="n">
        <v>499071</v>
      </c>
      <c r="AD11" s="149" t="n">
        <v>808</v>
      </c>
      <c r="AE11" s="149" t="n">
        <v>499879</v>
      </c>
    </row>
    <row r="12" customFormat="false" ht="10.5" hidden="false" customHeight="true" outlineLevel="0" collapsed="false">
      <c r="A12" s="149" t="s">
        <v>98</v>
      </c>
      <c r="B12" s="149" t="n">
        <v>2114</v>
      </c>
      <c r="C12" s="149" t="n">
        <v>9</v>
      </c>
      <c r="D12" s="149" t="n">
        <v>0</v>
      </c>
      <c r="E12" s="149" t="n">
        <v>12152</v>
      </c>
      <c r="F12" s="149" t="n">
        <v>41</v>
      </c>
      <c r="G12" s="149" t="n">
        <v>9</v>
      </c>
      <c r="H12" s="149" t="n">
        <v>14266</v>
      </c>
      <c r="I12" s="149" t="n">
        <v>50</v>
      </c>
      <c r="J12" s="149" t="n">
        <v>9</v>
      </c>
      <c r="K12" s="149" t="n">
        <v>5274</v>
      </c>
      <c r="L12" s="149" t="n">
        <v>24418</v>
      </c>
      <c r="M12" s="149" t="n">
        <v>29692</v>
      </c>
      <c r="N12" s="149" t="n">
        <v>21</v>
      </c>
      <c r="O12" s="149" t="n">
        <v>9</v>
      </c>
      <c r="P12" s="149" t="n">
        <v>121</v>
      </c>
      <c r="Q12" s="149" t="n">
        <v>45</v>
      </c>
      <c r="R12" s="149" t="n">
        <v>142</v>
      </c>
      <c r="S12" s="149" t="n">
        <v>54</v>
      </c>
      <c r="T12" s="149" t="n">
        <v>0</v>
      </c>
      <c r="U12" s="149" t="n">
        <v>11</v>
      </c>
      <c r="V12" s="149" t="n">
        <v>11</v>
      </c>
      <c r="W12" s="149" t="n">
        <v>0</v>
      </c>
      <c r="X12" s="149" t="n">
        <v>0</v>
      </c>
      <c r="Y12" s="149" t="n">
        <v>0</v>
      </c>
      <c r="Z12" s="149" t="n">
        <v>20040</v>
      </c>
      <c r="AA12" s="149" t="n">
        <v>20040</v>
      </c>
      <c r="AB12" s="149" t="n">
        <v>0</v>
      </c>
      <c r="AC12" s="149" t="n">
        <v>4394372</v>
      </c>
      <c r="AD12" s="149" t="n">
        <v>8216</v>
      </c>
      <c r="AE12" s="149" t="n">
        <v>4402588</v>
      </c>
    </row>
    <row r="13" customFormat="false" ht="10.5" hidden="false" customHeight="true" outlineLevel="0" collapsed="false">
      <c r="A13" s="149" t="s">
        <v>99</v>
      </c>
      <c r="B13" s="149" t="n">
        <v>321</v>
      </c>
      <c r="C13" s="149" t="n">
        <v>0</v>
      </c>
      <c r="D13" s="149" t="n">
        <v>0</v>
      </c>
      <c r="E13" s="149" t="n">
        <v>2165</v>
      </c>
      <c r="F13" s="149" t="n">
        <v>3</v>
      </c>
      <c r="G13" s="149" t="n">
        <v>2</v>
      </c>
      <c r="H13" s="149" t="n">
        <v>2486</v>
      </c>
      <c r="I13" s="149" t="n">
        <v>3</v>
      </c>
      <c r="J13" s="149" t="n">
        <v>2</v>
      </c>
      <c r="K13" s="149" t="n">
        <v>846</v>
      </c>
      <c r="L13" s="149" t="n">
        <v>4089</v>
      </c>
      <c r="M13" s="149" t="n">
        <v>4935</v>
      </c>
      <c r="N13" s="149" t="n">
        <v>0</v>
      </c>
      <c r="O13" s="149" t="n">
        <v>0</v>
      </c>
      <c r="P13" s="149" t="n">
        <v>10</v>
      </c>
      <c r="Q13" s="149" t="n">
        <v>3</v>
      </c>
      <c r="R13" s="149" t="n">
        <v>10</v>
      </c>
      <c r="S13" s="149" t="n">
        <v>3</v>
      </c>
      <c r="T13" s="149" t="n">
        <v>0</v>
      </c>
      <c r="U13" s="149" t="n">
        <v>3</v>
      </c>
      <c r="V13" s="149" t="n">
        <v>3</v>
      </c>
      <c r="W13" s="149" t="n">
        <v>0</v>
      </c>
      <c r="X13" s="149" t="n">
        <v>0</v>
      </c>
      <c r="Y13" s="149" t="n">
        <v>0</v>
      </c>
      <c r="Z13" s="149" t="n">
        <v>3403</v>
      </c>
      <c r="AA13" s="149" t="n">
        <v>3403</v>
      </c>
      <c r="AB13" s="149" t="n">
        <v>0</v>
      </c>
      <c r="AC13" s="149" t="n">
        <v>740273</v>
      </c>
      <c r="AD13" s="149" t="n">
        <v>675</v>
      </c>
      <c r="AE13" s="149" t="n">
        <v>740948</v>
      </c>
    </row>
    <row r="14" customFormat="false" ht="10.5" hidden="false" customHeight="true" outlineLevel="0" collapsed="false">
      <c r="A14" s="149" t="s">
        <v>100</v>
      </c>
      <c r="B14" s="149" t="n">
        <v>101</v>
      </c>
      <c r="C14" s="149" t="n">
        <v>1</v>
      </c>
      <c r="D14" s="149" t="n">
        <v>0</v>
      </c>
      <c r="E14" s="149" t="n">
        <v>541</v>
      </c>
      <c r="F14" s="149" t="n">
        <v>4</v>
      </c>
      <c r="G14" s="149" t="n">
        <v>1</v>
      </c>
      <c r="H14" s="149" t="n">
        <v>642</v>
      </c>
      <c r="I14" s="149" t="n">
        <v>5</v>
      </c>
      <c r="J14" s="149" t="n">
        <v>1</v>
      </c>
      <c r="K14" s="149" t="n">
        <v>258</v>
      </c>
      <c r="L14" s="149" t="n">
        <v>1319</v>
      </c>
      <c r="M14" s="149" t="n">
        <v>1577</v>
      </c>
      <c r="N14" s="149" t="n">
        <v>4</v>
      </c>
      <c r="O14" s="149" t="n">
        <v>1</v>
      </c>
      <c r="P14" s="149" t="n">
        <v>13</v>
      </c>
      <c r="Q14" s="149" t="n">
        <v>4</v>
      </c>
      <c r="R14" s="149" t="n">
        <v>17</v>
      </c>
      <c r="S14" s="149" t="n">
        <v>5</v>
      </c>
      <c r="T14" s="149" t="n">
        <v>0</v>
      </c>
      <c r="U14" s="149" t="n">
        <v>1</v>
      </c>
      <c r="V14" s="149" t="n">
        <v>1</v>
      </c>
      <c r="W14" s="149" t="n">
        <v>0</v>
      </c>
      <c r="X14" s="149" t="n">
        <v>0</v>
      </c>
      <c r="Y14" s="149" t="n">
        <v>0</v>
      </c>
      <c r="Z14" s="149" t="n">
        <v>972</v>
      </c>
      <c r="AA14" s="149" t="n">
        <v>972</v>
      </c>
      <c r="AB14" s="149" t="n">
        <v>0</v>
      </c>
      <c r="AC14" s="149" t="n">
        <v>214702</v>
      </c>
      <c r="AD14" s="149" t="n">
        <v>965</v>
      </c>
      <c r="AE14" s="149" t="n">
        <v>215667</v>
      </c>
    </row>
    <row r="15" customFormat="false" ht="10.5" hidden="false" customHeight="true" outlineLevel="0" collapsed="false">
      <c r="A15" s="149" t="s">
        <v>101</v>
      </c>
      <c r="B15" s="149" t="n">
        <v>5864</v>
      </c>
      <c r="C15" s="149" t="n">
        <v>55</v>
      </c>
      <c r="D15" s="149" t="n">
        <v>0</v>
      </c>
      <c r="E15" s="149" t="n">
        <v>27597</v>
      </c>
      <c r="F15" s="149" t="n">
        <v>293</v>
      </c>
      <c r="G15" s="149" t="n">
        <v>77</v>
      </c>
      <c r="H15" s="149" t="n">
        <v>33461</v>
      </c>
      <c r="I15" s="149" t="n">
        <v>348</v>
      </c>
      <c r="J15" s="149" t="n">
        <v>77</v>
      </c>
      <c r="K15" s="149" t="n">
        <v>13856</v>
      </c>
      <c r="L15" s="149" t="n">
        <v>54999</v>
      </c>
      <c r="M15" s="149" t="n">
        <v>68855</v>
      </c>
      <c r="N15" s="149" t="n">
        <v>124</v>
      </c>
      <c r="O15" s="149" t="n">
        <v>66</v>
      </c>
      <c r="P15" s="149" t="n">
        <v>717</v>
      </c>
      <c r="Q15" s="149" t="n">
        <v>357</v>
      </c>
      <c r="R15" s="149" t="n">
        <v>841</v>
      </c>
      <c r="S15" s="149" t="n">
        <v>423</v>
      </c>
      <c r="T15" s="149" t="n">
        <v>0</v>
      </c>
      <c r="U15" s="149" t="n">
        <v>108</v>
      </c>
      <c r="V15" s="149" t="n">
        <v>108</v>
      </c>
      <c r="W15" s="149" t="n">
        <v>0</v>
      </c>
      <c r="X15" s="149" t="n">
        <v>0</v>
      </c>
      <c r="Y15" s="149" t="n">
        <v>0</v>
      </c>
      <c r="Z15" s="149" t="n">
        <v>37330</v>
      </c>
      <c r="AA15" s="149" t="n">
        <v>37330</v>
      </c>
      <c r="AB15" s="149" t="n">
        <v>0</v>
      </c>
      <c r="AC15" s="149" t="n">
        <v>10777128.37</v>
      </c>
      <c r="AD15" s="149" t="n">
        <v>63534.62</v>
      </c>
      <c r="AE15" s="149" t="n">
        <v>10840662.99</v>
      </c>
    </row>
    <row r="16" customFormat="false" ht="10.5" hidden="false" customHeight="true" outlineLevel="0" collapsed="false">
      <c r="A16" s="149" t="s">
        <v>102</v>
      </c>
      <c r="B16" s="149" t="n">
        <v>449</v>
      </c>
      <c r="C16" s="149" t="n">
        <v>1</v>
      </c>
      <c r="D16" s="149" t="n">
        <v>0</v>
      </c>
      <c r="E16" s="149" t="n">
        <v>2107</v>
      </c>
      <c r="F16" s="149" t="n">
        <v>4</v>
      </c>
      <c r="G16" s="149" t="n">
        <v>5</v>
      </c>
      <c r="H16" s="149" t="n">
        <v>2556</v>
      </c>
      <c r="I16" s="149" t="n">
        <v>5</v>
      </c>
      <c r="J16" s="149" t="n">
        <v>5</v>
      </c>
      <c r="K16" s="149" t="n">
        <v>1207</v>
      </c>
      <c r="L16" s="149" t="n">
        <v>4015</v>
      </c>
      <c r="M16" s="149" t="n">
        <v>5222</v>
      </c>
      <c r="N16" s="149" t="n">
        <v>3</v>
      </c>
      <c r="O16" s="149" t="n">
        <v>1</v>
      </c>
      <c r="P16" s="149" t="n">
        <v>11</v>
      </c>
      <c r="Q16" s="149" t="n">
        <v>4</v>
      </c>
      <c r="R16" s="149" t="n">
        <v>14</v>
      </c>
      <c r="S16" s="149" t="n">
        <v>5</v>
      </c>
      <c r="T16" s="149" t="n">
        <v>0</v>
      </c>
      <c r="U16" s="149" t="n">
        <v>6</v>
      </c>
      <c r="V16" s="149" t="n">
        <v>6</v>
      </c>
      <c r="W16" s="149" t="n">
        <v>0</v>
      </c>
      <c r="X16" s="149" t="n">
        <v>0</v>
      </c>
      <c r="Y16" s="149" t="n">
        <v>0</v>
      </c>
      <c r="Z16" s="149" t="n">
        <v>3561</v>
      </c>
      <c r="AA16" s="149" t="n">
        <v>3561</v>
      </c>
      <c r="AB16" s="149" t="n">
        <v>0</v>
      </c>
      <c r="AC16" s="149" t="n">
        <v>762872.35</v>
      </c>
      <c r="AD16" s="149" t="n">
        <v>1510</v>
      </c>
      <c r="AE16" s="149" t="n">
        <v>764382.35</v>
      </c>
    </row>
    <row r="17" s="1" customFormat="true" ht="10.5" hidden="false" customHeight="true" outlineLevel="0" collapsed="false">
      <c r="A17" s="149" t="s">
        <v>103</v>
      </c>
      <c r="B17" s="149" t="n">
        <v>664</v>
      </c>
      <c r="C17" s="149" t="n">
        <v>7</v>
      </c>
      <c r="D17" s="149" t="n">
        <v>0</v>
      </c>
      <c r="E17" s="149" t="n">
        <v>5515</v>
      </c>
      <c r="F17" s="149" t="n">
        <v>24</v>
      </c>
      <c r="G17" s="149" t="n">
        <v>14</v>
      </c>
      <c r="H17" s="149" t="n">
        <v>6179</v>
      </c>
      <c r="I17" s="149" t="n">
        <v>31</v>
      </c>
      <c r="J17" s="149" t="n">
        <v>14</v>
      </c>
      <c r="K17" s="149" t="n">
        <v>1727</v>
      </c>
      <c r="L17" s="149" t="n">
        <v>9914</v>
      </c>
      <c r="M17" s="149" t="n">
        <v>11641</v>
      </c>
      <c r="N17" s="149" t="n">
        <v>16</v>
      </c>
      <c r="O17" s="149" t="n">
        <v>8</v>
      </c>
      <c r="P17" s="149" t="n">
        <v>62</v>
      </c>
      <c r="Q17" s="149" t="n">
        <v>29</v>
      </c>
      <c r="R17" s="149" t="n">
        <v>78</v>
      </c>
      <c r="S17" s="149" t="n">
        <v>37</v>
      </c>
      <c r="T17" s="149" t="n">
        <v>0</v>
      </c>
      <c r="U17" s="149" t="n">
        <v>16</v>
      </c>
      <c r="V17" s="149" t="n">
        <v>16</v>
      </c>
      <c r="W17" s="149" t="n">
        <v>0</v>
      </c>
      <c r="X17" s="149" t="n">
        <v>0</v>
      </c>
      <c r="Y17" s="149" t="n">
        <v>0</v>
      </c>
      <c r="Z17" s="149" t="n">
        <v>8612</v>
      </c>
      <c r="AA17" s="149" t="n">
        <v>8612</v>
      </c>
      <c r="AB17" s="149" t="n">
        <v>0</v>
      </c>
      <c r="AC17" s="149" t="n">
        <v>1738297</v>
      </c>
      <c r="AD17" s="149" t="n">
        <v>7390</v>
      </c>
      <c r="AE17" s="149" t="n">
        <v>1745687</v>
      </c>
    </row>
    <row r="18" s="1" customFormat="true" ht="10.5" hidden="false" customHeight="true" outlineLevel="0" collapsed="false">
      <c r="A18" s="149" t="s">
        <v>104</v>
      </c>
      <c r="B18" s="149" t="n">
        <v>15228</v>
      </c>
      <c r="C18" s="149" t="n">
        <v>95</v>
      </c>
      <c r="D18" s="149" t="n">
        <v>0</v>
      </c>
      <c r="E18" s="149" t="n">
        <v>73565</v>
      </c>
      <c r="F18" s="149" t="n">
        <v>476</v>
      </c>
      <c r="G18" s="149" t="n">
        <v>104</v>
      </c>
      <c r="H18" s="149" t="n">
        <v>88793</v>
      </c>
      <c r="I18" s="149" t="n">
        <v>571</v>
      </c>
      <c r="J18" s="149" t="n">
        <v>104</v>
      </c>
      <c r="K18" s="149" t="n">
        <v>40637</v>
      </c>
      <c r="L18" s="149" t="n">
        <v>172264</v>
      </c>
      <c r="M18" s="149" t="n">
        <v>212901</v>
      </c>
      <c r="N18" s="149" t="n">
        <v>253</v>
      </c>
      <c r="O18" s="149" t="n">
        <v>101</v>
      </c>
      <c r="P18" s="149" t="n">
        <v>1362</v>
      </c>
      <c r="Q18" s="149" t="n">
        <v>533</v>
      </c>
      <c r="R18" s="149" t="n">
        <v>1615</v>
      </c>
      <c r="S18" s="149" t="n">
        <v>634</v>
      </c>
      <c r="T18" s="149" t="n">
        <v>0</v>
      </c>
      <c r="U18" s="149" t="n">
        <v>136</v>
      </c>
      <c r="V18" s="149" t="n">
        <v>136</v>
      </c>
      <c r="W18" s="149" t="n">
        <v>0</v>
      </c>
      <c r="X18" s="149" t="n">
        <v>0</v>
      </c>
      <c r="Y18" s="149" t="n">
        <v>0</v>
      </c>
      <c r="Z18" s="149" t="n">
        <v>96837</v>
      </c>
      <c r="AA18" s="149" t="n">
        <v>96837</v>
      </c>
      <c r="AB18" s="149" t="n">
        <v>0</v>
      </c>
      <c r="AC18" s="149" t="n">
        <v>31927428</v>
      </c>
      <c r="AD18" s="149" t="n">
        <v>106039.6</v>
      </c>
      <c r="AE18" s="149" t="n">
        <v>32033467.6</v>
      </c>
    </row>
    <row r="19" s="1" customFormat="true" ht="10.5" hidden="false" customHeight="true" outlineLevel="0" collapsed="false">
      <c r="A19" s="149" t="s">
        <v>105</v>
      </c>
      <c r="B19" s="149" t="n">
        <v>249</v>
      </c>
      <c r="C19" s="149" t="n">
        <v>1</v>
      </c>
      <c r="D19" s="149" t="n">
        <v>0</v>
      </c>
      <c r="E19" s="149" t="n">
        <v>1131</v>
      </c>
      <c r="F19" s="149" t="n">
        <v>10</v>
      </c>
      <c r="G19" s="149" t="n">
        <v>1</v>
      </c>
      <c r="H19" s="149" t="n">
        <v>1380</v>
      </c>
      <c r="I19" s="149" t="n">
        <v>11</v>
      </c>
      <c r="J19" s="149" t="n">
        <v>1</v>
      </c>
      <c r="K19" s="149" t="n">
        <v>655</v>
      </c>
      <c r="L19" s="149" t="n">
        <v>2733</v>
      </c>
      <c r="M19" s="149" t="n">
        <v>3388</v>
      </c>
      <c r="N19" s="149" t="n">
        <v>3</v>
      </c>
      <c r="O19" s="149" t="n">
        <v>1</v>
      </c>
      <c r="P19" s="149" t="n">
        <v>32</v>
      </c>
      <c r="Q19" s="149" t="n">
        <v>11</v>
      </c>
      <c r="R19" s="149" t="n">
        <v>35</v>
      </c>
      <c r="S19" s="149" t="n">
        <v>12</v>
      </c>
      <c r="T19" s="149" t="n">
        <v>0</v>
      </c>
      <c r="U19" s="149" t="n">
        <v>1</v>
      </c>
      <c r="V19" s="149" t="n">
        <v>1</v>
      </c>
      <c r="W19" s="149" t="n">
        <v>0</v>
      </c>
      <c r="X19" s="149" t="n">
        <v>0</v>
      </c>
      <c r="Y19" s="149" t="n">
        <v>0</v>
      </c>
      <c r="Z19" s="149" t="n">
        <v>2132</v>
      </c>
      <c r="AA19" s="149" t="n">
        <v>2132</v>
      </c>
      <c r="AB19" s="149" t="n">
        <v>0</v>
      </c>
      <c r="AC19" s="149" t="n">
        <v>467864</v>
      </c>
      <c r="AD19" s="149" t="n">
        <v>1359</v>
      </c>
      <c r="AE19" s="149" t="n">
        <v>469223</v>
      </c>
    </row>
    <row r="20" s="1" customFormat="true" ht="10.5" hidden="false" customHeight="true" outlineLevel="0" collapsed="false">
      <c r="A20" s="149" t="s">
        <v>106</v>
      </c>
      <c r="B20" s="149" t="n">
        <v>1037</v>
      </c>
      <c r="C20" s="149" t="n">
        <v>1</v>
      </c>
      <c r="D20" s="149" t="n">
        <v>0</v>
      </c>
      <c r="E20" s="149" t="n">
        <v>7138</v>
      </c>
      <c r="F20" s="149" t="n">
        <v>18</v>
      </c>
      <c r="G20" s="149" t="n">
        <v>3</v>
      </c>
      <c r="H20" s="149" t="n">
        <v>8175</v>
      </c>
      <c r="I20" s="149" t="n">
        <v>19</v>
      </c>
      <c r="J20" s="149" t="n">
        <v>3</v>
      </c>
      <c r="K20" s="149" t="n">
        <v>2569</v>
      </c>
      <c r="L20" s="149" t="n">
        <v>12911</v>
      </c>
      <c r="M20" s="149" t="n">
        <v>15480</v>
      </c>
      <c r="N20" s="149" t="n">
        <v>2</v>
      </c>
      <c r="O20" s="149" t="n">
        <v>1</v>
      </c>
      <c r="P20" s="149" t="n">
        <v>40</v>
      </c>
      <c r="Q20" s="149" t="n">
        <v>20</v>
      </c>
      <c r="R20" s="149" t="n">
        <v>42</v>
      </c>
      <c r="S20" s="149" t="n">
        <v>21</v>
      </c>
      <c r="T20" s="149" t="n">
        <v>0</v>
      </c>
      <c r="U20" s="149" t="n">
        <v>4</v>
      </c>
      <c r="V20" s="149" t="n">
        <v>4</v>
      </c>
      <c r="W20" s="149" t="n">
        <v>0</v>
      </c>
      <c r="X20" s="149" t="n">
        <v>0</v>
      </c>
      <c r="Y20" s="149" t="n">
        <v>0</v>
      </c>
      <c r="Z20" s="149" t="n">
        <v>11178</v>
      </c>
      <c r="AA20" s="149" t="n">
        <v>11178</v>
      </c>
      <c r="AB20" s="149" t="n">
        <v>0</v>
      </c>
      <c r="AC20" s="149" t="n">
        <v>2323089</v>
      </c>
      <c r="AD20" s="149" t="n">
        <v>3325</v>
      </c>
      <c r="AE20" s="149" t="n">
        <v>2326414</v>
      </c>
    </row>
    <row r="21" s="1" customFormat="true" ht="10.5" hidden="false" customHeight="true" outlineLevel="0" collapsed="false">
      <c r="A21" s="149" t="s">
        <v>107</v>
      </c>
      <c r="B21" s="149" t="n">
        <v>2227</v>
      </c>
      <c r="C21" s="149" t="n">
        <v>39</v>
      </c>
      <c r="D21" s="149" t="n">
        <v>0</v>
      </c>
      <c r="E21" s="149" t="n">
        <v>11969</v>
      </c>
      <c r="F21" s="149" t="n">
        <v>300</v>
      </c>
      <c r="G21" s="149" t="n">
        <v>28</v>
      </c>
      <c r="H21" s="149" t="n">
        <v>14196</v>
      </c>
      <c r="I21" s="149" t="n">
        <v>339</v>
      </c>
      <c r="J21" s="149" t="n">
        <v>28</v>
      </c>
      <c r="K21" s="149" t="n">
        <v>6262</v>
      </c>
      <c r="L21" s="149" t="n">
        <v>29911</v>
      </c>
      <c r="M21" s="149" t="n">
        <v>36173</v>
      </c>
      <c r="N21" s="149" t="n">
        <v>97</v>
      </c>
      <c r="O21" s="149" t="n">
        <v>40</v>
      </c>
      <c r="P21" s="149" t="n">
        <v>855</v>
      </c>
      <c r="Q21" s="149" t="n">
        <v>326</v>
      </c>
      <c r="R21" s="149" t="n">
        <v>952</v>
      </c>
      <c r="S21" s="149" t="n">
        <v>366</v>
      </c>
      <c r="T21" s="149" t="n">
        <v>0</v>
      </c>
      <c r="U21" s="149" t="n">
        <v>33</v>
      </c>
      <c r="V21" s="149" t="n">
        <v>33</v>
      </c>
      <c r="W21" s="149" t="n">
        <v>0</v>
      </c>
      <c r="X21" s="149" t="n">
        <v>0</v>
      </c>
      <c r="Y21" s="149" t="n">
        <v>0</v>
      </c>
      <c r="Z21" s="149" t="n">
        <v>22167</v>
      </c>
      <c r="AA21" s="149" t="n">
        <v>22167</v>
      </c>
      <c r="AB21" s="149" t="n">
        <v>0</v>
      </c>
      <c r="AC21" s="149" t="n">
        <v>5152420</v>
      </c>
      <c r="AD21" s="149" t="n">
        <v>53964</v>
      </c>
      <c r="AE21" s="149" t="n">
        <v>5206384</v>
      </c>
    </row>
    <row r="22" s="1" customFormat="true" ht="10.5" hidden="false" customHeight="true" outlineLevel="0" collapsed="false">
      <c r="A22" s="149" t="s">
        <v>108</v>
      </c>
      <c r="B22" s="149" t="n">
        <v>130</v>
      </c>
      <c r="C22" s="149" t="n">
        <v>1</v>
      </c>
      <c r="D22" s="149" t="n">
        <v>0</v>
      </c>
      <c r="E22" s="149" t="n">
        <v>838</v>
      </c>
      <c r="F22" s="149" t="n">
        <v>5</v>
      </c>
      <c r="G22" s="149" t="n">
        <v>0</v>
      </c>
      <c r="H22" s="149" t="n">
        <v>968</v>
      </c>
      <c r="I22" s="149" t="n">
        <v>6</v>
      </c>
      <c r="J22" s="149" t="n">
        <v>0</v>
      </c>
      <c r="K22" s="149" t="n">
        <v>347</v>
      </c>
      <c r="L22" s="149" t="n">
        <v>1596</v>
      </c>
      <c r="M22" s="149" t="n">
        <v>1943</v>
      </c>
      <c r="N22" s="149" t="n">
        <v>2</v>
      </c>
      <c r="O22" s="149" t="n">
        <v>2</v>
      </c>
      <c r="P22" s="149" t="n">
        <v>14</v>
      </c>
      <c r="Q22" s="149" t="n">
        <v>6</v>
      </c>
      <c r="R22" s="149" t="n">
        <v>16</v>
      </c>
      <c r="S22" s="149" t="n">
        <v>8</v>
      </c>
      <c r="T22" s="149" t="n">
        <v>0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0</v>
      </c>
      <c r="Z22" s="149" t="n">
        <v>1391</v>
      </c>
      <c r="AA22" s="149" t="n">
        <v>1391</v>
      </c>
      <c r="AB22" s="149" t="n">
        <v>0</v>
      </c>
      <c r="AC22" s="149" t="n">
        <v>272249</v>
      </c>
      <c r="AD22" s="149" t="n">
        <v>1104</v>
      </c>
      <c r="AE22" s="149" t="n">
        <v>273353</v>
      </c>
    </row>
    <row r="23" s="1" customFormat="true" ht="10.5" hidden="false" customHeight="true" outlineLevel="0" collapsed="false">
      <c r="A23" s="149" t="s">
        <v>109</v>
      </c>
      <c r="B23" s="149" t="n">
        <v>11400</v>
      </c>
      <c r="C23" s="149" t="n">
        <v>47</v>
      </c>
      <c r="D23" s="149" t="n">
        <v>2</v>
      </c>
      <c r="E23" s="149" t="n">
        <v>46287</v>
      </c>
      <c r="F23" s="149" t="n">
        <v>358</v>
      </c>
      <c r="G23" s="149" t="n">
        <v>141</v>
      </c>
      <c r="H23" s="149" t="n">
        <v>57687</v>
      </c>
      <c r="I23" s="149" t="n">
        <v>405</v>
      </c>
      <c r="J23" s="149" t="n">
        <v>143</v>
      </c>
      <c r="K23" s="149" t="n">
        <v>31045</v>
      </c>
      <c r="L23" s="149" t="n">
        <v>107613</v>
      </c>
      <c r="M23" s="149" t="n">
        <v>138658</v>
      </c>
      <c r="N23" s="149" t="n">
        <v>107</v>
      </c>
      <c r="O23" s="149" t="n">
        <v>52</v>
      </c>
      <c r="P23" s="149" t="n">
        <v>990</v>
      </c>
      <c r="Q23" s="149" t="n">
        <v>411</v>
      </c>
      <c r="R23" s="149" t="n">
        <v>1097</v>
      </c>
      <c r="S23" s="149" t="n">
        <v>463</v>
      </c>
      <c r="T23" s="149" t="n">
        <v>2</v>
      </c>
      <c r="U23" s="149" t="n">
        <v>183</v>
      </c>
      <c r="V23" s="149" t="n">
        <v>185</v>
      </c>
      <c r="W23" s="149" t="n">
        <v>0</v>
      </c>
      <c r="X23" s="149" t="n">
        <v>0</v>
      </c>
      <c r="Y23" s="149" t="n">
        <v>0</v>
      </c>
      <c r="Z23" s="149" t="n">
        <v>84063</v>
      </c>
      <c r="AA23" s="149" t="n">
        <v>84063</v>
      </c>
      <c r="AB23" s="149" t="n">
        <v>0</v>
      </c>
      <c r="AC23" s="149" t="n">
        <v>20541459</v>
      </c>
      <c r="AD23" s="149" t="n">
        <v>105761</v>
      </c>
      <c r="AE23" s="149" t="n">
        <v>20647220</v>
      </c>
    </row>
    <row r="24" s="1" customFormat="true" ht="10.5" hidden="false" customHeight="true" outlineLevel="0" collapsed="false">
      <c r="A24" s="149" t="s">
        <v>110</v>
      </c>
      <c r="B24" s="149" t="n">
        <v>1630</v>
      </c>
      <c r="C24" s="149" t="n">
        <v>8</v>
      </c>
      <c r="D24" s="149" t="n">
        <v>0</v>
      </c>
      <c r="E24" s="149" t="n">
        <v>7772</v>
      </c>
      <c r="F24" s="149" t="n">
        <v>78</v>
      </c>
      <c r="G24" s="149" t="n">
        <v>39</v>
      </c>
      <c r="H24" s="149" t="n">
        <v>9402</v>
      </c>
      <c r="I24" s="149" t="n">
        <v>86</v>
      </c>
      <c r="J24" s="149" t="n">
        <v>39</v>
      </c>
      <c r="K24" s="149" t="n">
        <v>4398</v>
      </c>
      <c r="L24" s="149" t="n">
        <v>17811</v>
      </c>
      <c r="M24" s="149" t="n">
        <v>22209</v>
      </c>
      <c r="N24" s="149" t="n">
        <v>23</v>
      </c>
      <c r="O24" s="149" t="n">
        <v>8</v>
      </c>
      <c r="P24" s="149" t="n">
        <v>219</v>
      </c>
      <c r="Q24" s="149" t="n">
        <v>84</v>
      </c>
      <c r="R24" s="149" t="n">
        <v>242</v>
      </c>
      <c r="S24" s="149" t="n">
        <v>92</v>
      </c>
      <c r="T24" s="149" t="n">
        <v>0</v>
      </c>
      <c r="U24" s="149" t="n">
        <v>51</v>
      </c>
      <c r="V24" s="149" t="n">
        <v>51</v>
      </c>
      <c r="W24" s="149" t="n">
        <v>0</v>
      </c>
      <c r="X24" s="149" t="n">
        <v>0</v>
      </c>
      <c r="Y24" s="149" t="n">
        <v>0</v>
      </c>
      <c r="Z24" s="149" t="n">
        <v>13857</v>
      </c>
      <c r="AA24" s="149" t="n">
        <v>13857</v>
      </c>
      <c r="AB24" s="149" t="n">
        <v>0</v>
      </c>
      <c r="AC24" s="149" t="n">
        <v>3166855</v>
      </c>
      <c r="AD24" s="149" t="n">
        <v>20014</v>
      </c>
      <c r="AE24" s="149" t="n">
        <v>3186869</v>
      </c>
    </row>
    <row r="25" s="1" customFormat="true" ht="10.5" hidden="false" customHeight="true" outlineLevel="0" collapsed="false">
      <c r="A25" s="149" t="s">
        <v>111</v>
      </c>
      <c r="B25" s="149" t="n">
        <v>640</v>
      </c>
      <c r="C25" s="149" t="n">
        <v>1</v>
      </c>
      <c r="D25" s="149" t="n">
        <v>0</v>
      </c>
      <c r="E25" s="149" t="n">
        <v>4410</v>
      </c>
      <c r="F25" s="149" t="n">
        <v>17</v>
      </c>
      <c r="G25" s="149" t="n">
        <v>8</v>
      </c>
      <c r="H25" s="149" t="n">
        <v>5050</v>
      </c>
      <c r="I25" s="149" t="n">
        <v>18</v>
      </c>
      <c r="J25" s="149" t="n">
        <v>8</v>
      </c>
      <c r="K25" s="149" t="n">
        <v>1713</v>
      </c>
      <c r="L25" s="149" t="n">
        <v>8326</v>
      </c>
      <c r="M25" s="149" t="n">
        <v>10039</v>
      </c>
      <c r="N25" s="149" t="n">
        <v>2</v>
      </c>
      <c r="O25" s="149" t="n">
        <v>1</v>
      </c>
      <c r="P25" s="149" t="n">
        <v>49</v>
      </c>
      <c r="Q25" s="149" t="n">
        <v>17</v>
      </c>
      <c r="R25" s="149" t="n">
        <v>51</v>
      </c>
      <c r="S25" s="149" t="n">
        <v>18</v>
      </c>
      <c r="T25" s="149" t="n">
        <v>0</v>
      </c>
      <c r="U25" s="149" t="n">
        <v>10</v>
      </c>
      <c r="V25" s="149" t="n">
        <v>10</v>
      </c>
      <c r="W25" s="149" t="n">
        <v>0</v>
      </c>
      <c r="X25" s="149" t="n">
        <v>0</v>
      </c>
      <c r="Y25" s="149" t="n">
        <v>0</v>
      </c>
      <c r="Z25" s="149" t="n">
        <v>6992</v>
      </c>
      <c r="AA25" s="149" t="n">
        <v>6992</v>
      </c>
      <c r="AB25" s="149" t="n">
        <v>0</v>
      </c>
      <c r="AC25" s="149" t="n">
        <v>1543179</v>
      </c>
      <c r="AD25" s="149" t="n">
        <v>3848</v>
      </c>
      <c r="AE25" s="149" t="n">
        <v>1547027</v>
      </c>
    </row>
    <row r="26" s="1" customFormat="true" ht="10.5" hidden="false" customHeight="true" outlineLevel="0" collapsed="false">
      <c r="A26" s="149" t="s">
        <v>112</v>
      </c>
      <c r="B26" s="149" t="n">
        <v>249</v>
      </c>
      <c r="C26" s="149" t="n">
        <v>1</v>
      </c>
      <c r="D26" s="149" t="n">
        <v>0</v>
      </c>
      <c r="E26" s="149" t="n">
        <v>1158</v>
      </c>
      <c r="F26" s="149" t="n">
        <v>0</v>
      </c>
      <c r="G26" s="149" t="n">
        <v>0</v>
      </c>
      <c r="H26" s="149" t="n">
        <v>1407</v>
      </c>
      <c r="I26" s="149" t="n">
        <v>1</v>
      </c>
      <c r="J26" s="149" t="n">
        <v>0</v>
      </c>
      <c r="K26" s="149" t="n">
        <v>647</v>
      </c>
      <c r="L26" s="149" t="n">
        <v>2306</v>
      </c>
      <c r="M26" s="149" t="n">
        <v>2953</v>
      </c>
      <c r="N26" s="149" t="n">
        <v>2</v>
      </c>
      <c r="O26" s="149" t="n">
        <v>1</v>
      </c>
      <c r="P26" s="149" t="n">
        <v>0</v>
      </c>
      <c r="Q26" s="149" t="n">
        <v>0</v>
      </c>
      <c r="R26" s="149" t="n">
        <v>2</v>
      </c>
      <c r="S26" s="149" t="n">
        <v>1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49" t="n">
        <v>2009</v>
      </c>
      <c r="AA26" s="149" t="n">
        <v>2009</v>
      </c>
      <c r="AB26" s="149" t="n">
        <v>0</v>
      </c>
      <c r="AC26" s="149" t="n">
        <v>449270</v>
      </c>
      <c r="AD26" s="149" t="n">
        <v>159</v>
      </c>
      <c r="AE26" s="149" t="n">
        <v>449429</v>
      </c>
    </row>
    <row r="27" s="1" customFormat="true" ht="10.5" hidden="false" customHeight="true" outlineLevel="0" collapsed="false">
      <c r="A27" s="149" t="s">
        <v>113</v>
      </c>
      <c r="B27" s="149" t="n">
        <v>91431</v>
      </c>
      <c r="C27" s="149" t="n">
        <v>1872</v>
      </c>
      <c r="D27" s="149" t="n">
        <v>60</v>
      </c>
      <c r="E27" s="149" t="n">
        <v>436399</v>
      </c>
      <c r="F27" s="149" t="n">
        <v>5553</v>
      </c>
      <c r="G27" s="149" t="n">
        <v>2906</v>
      </c>
      <c r="H27" s="149" t="n">
        <v>527830</v>
      </c>
      <c r="I27" s="149" t="n">
        <v>7425</v>
      </c>
      <c r="J27" s="149" t="n">
        <v>2966</v>
      </c>
      <c r="K27" s="149" t="n">
        <v>209094</v>
      </c>
      <c r="L27" s="149" t="n">
        <v>885218</v>
      </c>
      <c r="M27" s="149" t="n">
        <v>1094312</v>
      </c>
      <c r="N27" s="149" t="n">
        <v>3625</v>
      </c>
      <c r="O27" s="149" t="n">
        <v>2574</v>
      </c>
      <c r="P27" s="149" t="n">
        <v>13663</v>
      </c>
      <c r="Q27" s="149" t="n">
        <v>6825</v>
      </c>
      <c r="R27" s="149" t="n">
        <v>17288</v>
      </c>
      <c r="S27" s="149" t="n">
        <v>9399</v>
      </c>
      <c r="T27" s="149" t="n">
        <v>132</v>
      </c>
      <c r="U27" s="149" t="n">
        <v>3701</v>
      </c>
      <c r="V27" s="149" t="n">
        <v>3833</v>
      </c>
      <c r="W27" s="149" t="n">
        <v>0</v>
      </c>
      <c r="X27" s="149" t="n">
        <v>0</v>
      </c>
      <c r="Y27" s="149" t="n">
        <v>0</v>
      </c>
      <c r="Z27" s="149" t="n">
        <v>1156835</v>
      </c>
      <c r="AA27" s="149" t="n">
        <v>1156835</v>
      </c>
      <c r="AB27" s="149" t="n">
        <v>0</v>
      </c>
      <c r="AC27" s="149" t="n">
        <v>173996118</v>
      </c>
      <c r="AD27" s="149" t="n">
        <v>1810872</v>
      </c>
      <c r="AE27" s="149" t="n">
        <v>175806990</v>
      </c>
    </row>
    <row r="28" s="1" customFormat="true" ht="10.5" hidden="false" customHeight="true" outlineLevel="0" collapsed="false">
      <c r="A28" s="149" t="s">
        <v>114</v>
      </c>
      <c r="B28" s="149" t="n">
        <v>1839</v>
      </c>
      <c r="C28" s="149" t="n">
        <v>3</v>
      </c>
      <c r="D28" s="149" t="n">
        <v>1</v>
      </c>
      <c r="E28" s="149" t="n">
        <v>8285</v>
      </c>
      <c r="F28" s="149" t="n">
        <v>53</v>
      </c>
      <c r="G28" s="149" t="n">
        <v>3</v>
      </c>
      <c r="H28" s="149" t="n">
        <v>10124</v>
      </c>
      <c r="I28" s="149" t="n">
        <v>56</v>
      </c>
      <c r="J28" s="149" t="n">
        <v>4</v>
      </c>
      <c r="K28" s="149" t="n">
        <v>5026</v>
      </c>
      <c r="L28" s="149" t="n">
        <v>20573</v>
      </c>
      <c r="M28" s="149" t="n">
        <v>25599</v>
      </c>
      <c r="N28" s="149" t="n">
        <v>8</v>
      </c>
      <c r="O28" s="149" t="n">
        <v>3</v>
      </c>
      <c r="P28" s="149" t="n">
        <v>167</v>
      </c>
      <c r="Q28" s="149" t="n">
        <v>62</v>
      </c>
      <c r="R28" s="149" t="n">
        <v>175</v>
      </c>
      <c r="S28" s="149" t="n">
        <v>65</v>
      </c>
      <c r="T28" s="149" t="n">
        <v>1</v>
      </c>
      <c r="U28" s="149" t="n">
        <v>5</v>
      </c>
      <c r="V28" s="149" t="n">
        <v>6</v>
      </c>
      <c r="W28" s="149" t="n">
        <v>0</v>
      </c>
      <c r="X28" s="149" t="n">
        <v>0</v>
      </c>
      <c r="Y28" s="149" t="n">
        <v>0</v>
      </c>
      <c r="Z28" s="149" t="n">
        <v>7473</v>
      </c>
      <c r="AA28" s="149" t="n">
        <v>7473</v>
      </c>
      <c r="AB28" s="149" t="n">
        <v>0</v>
      </c>
      <c r="AC28" s="149" t="n">
        <v>3691490</v>
      </c>
      <c r="AD28" s="149" t="n">
        <v>8191</v>
      </c>
      <c r="AE28" s="149" t="n">
        <v>3699681</v>
      </c>
    </row>
    <row r="29" s="1" customFormat="true" ht="10.5" hidden="false" customHeight="true" outlineLevel="0" collapsed="false">
      <c r="A29" s="149" t="s">
        <v>115</v>
      </c>
      <c r="B29" s="149" t="n">
        <v>775</v>
      </c>
      <c r="C29" s="149" t="n">
        <v>38</v>
      </c>
      <c r="D29" s="149" t="n">
        <v>2</v>
      </c>
      <c r="E29" s="149" t="n">
        <v>4680</v>
      </c>
      <c r="F29" s="149" t="n">
        <v>105</v>
      </c>
      <c r="G29" s="149" t="n">
        <v>39</v>
      </c>
      <c r="H29" s="149" t="n">
        <v>5455</v>
      </c>
      <c r="I29" s="149" t="n">
        <v>143</v>
      </c>
      <c r="J29" s="149" t="n">
        <v>41</v>
      </c>
      <c r="K29" s="149" t="n">
        <v>1624</v>
      </c>
      <c r="L29" s="149" t="n">
        <v>7374</v>
      </c>
      <c r="M29" s="149" t="n">
        <v>8998</v>
      </c>
      <c r="N29" s="149" t="n">
        <v>91</v>
      </c>
      <c r="O29" s="149" t="n">
        <v>41</v>
      </c>
      <c r="P29" s="149" t="n">
        <v>228</v>
      </c>
      <c r="Q29" s="149" t="n">
        <v>126</v>
      </c>
      <c r="R29" s="149" t="n">
        <v>319</v>
      </c>
      <c r="S29" s="149" t="n">
        <v>167</v>
      </c>
      <c r="T29" s="149" t="n">
        <v>4</v>
      </c>
      <c r="U29" s="149" t="n">
        <v>50</v>
      </c>
      <c r="V29" s="149" t="n">
        <v>54</v>
      </c>
      <c r="W29" s="149" t="n">
        <v>0</v>
      </c>
      <c r="X29" s="149" t="n">
        <v>0</v>
      </c>
      <c r="Y29" s="149" t="n">
        <v>0</v>
      </c>
      <c r="Z29" s="149" t="n">
        <v>7794</v>
      </c>
      <c r="AA29" s="149" t="n">
        <v>7794</v>
      </c>
      <c r="AB29" s="149" t="n">
        <v>0</v>
      </c>
      <c r="AC29" s="149" t="n">
        <v>1470475</v>
      </c>
      <c r="AD29" s="149" t="n">
        <v>29762</v>
      </c>
      <c r="AE29" s="149" t="n">
        <v>1500237</v>
      </c>
    </row>
    <row r="30" s="1" customFormat="true" ht="10.5" hidden="false" customHeight="true" outlineLevel="0" collapsed="false">
      <c r="A30" s="149" t="s">
        <v>116</v>
      </c>
      <c r="B30" s="149" t="n">
        <v>125</v>
      </c>
      <c r="C30" s="149" t="n">
        <v>0</v>
      </c>
      <c r="D30" s="149" t="n">
        <v>0</v>
      </c>
      <c r="E30" s="149" t="n">
        <v>726</v>
      </c>
      <c r="F30" s="149" t="n">
        <v>0</v>
      </c>
      <c r="G30" s="149" t="n">
        <v>0</v>
      </c>
      <c r="H30" s="149" t="n">
        <v>851</v>
      </c>
      <c r="I30" s="149" t="n">
        <v>0</v>
      </c>
      <c r="J30" s="149" t="n">
        <v>0</v>
      </c>
      <c r="K30" s="149" t="n">
        <v>327</v>
      </c>
      <c r="L30" s="149" t="n">
        <v>1419</v>
      </c>
      <c r="M30" s="149" t="n">
        <v>1746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1205</v>
      </c>
      <c r="AA30" s="149" t="n">
        <v>1205</v>
      </c>
      <c r="AB30" s="149" t="n">
        <v>0</v>
      </c>
      <c r="AC30" s="149" t="n">
        <v>260713</v>
      </c>
      <c r="AD30" s="149" t="n">
        <v>0</v>
      </c>
      <c r="AE30" s="149" t="n">
        <v>260713</v>
      </c>
    </row>
    <row r="31" s="1" customFormat="true" ht="10.5" hidden="false" customHeight="true" outlineLevel="0" collapsed="false">
      <c r="A31" s="149" t="s">
        <v>117</v>
      </c>
      <c r="B31" s="149" t="n">
        <v>839</v>
      </c>
      <c r="C31" s="149" t="n">
        <v>5</v>
      </c>
      <c r="D31" s="149" t="n">
        <v>0</v>
      </c>
      <c r="E31" s="149" t="n">
        <v>6321</v>
      </c>
      <c r="F31" s="149" t="n">
        <v>36</v>
      </c>
      <c r="G31" s="149" t="n">
        <v>15</v>
      </c>
      <c r="H31" s="149" t="n">
        <v>7160</v>
      </c>
      <c r="I31" s="149" t="n">
        <v>41</v>
      </c>
      <c r="J31" s="149" t="n">
        <v>15</v>
      </c>
      <c r="K31" s="149" t="n">
        <v>2171</v>
      </c>
      <c r="L31" s="149" t="n">
        <v>11267</v>
      </c>
      <c r="M31" s="149" t="n">
        <v>13438</v>
      </c>
      <c r="N31" s="149" t="n">
        <v>13</v>
      </c>
      <c r="O31" s="149" t="n">
        <v>5</v>
      </c>
      <c r="P31" s="149" t="n">
        <v>99</v>
      </c>
      <c r="Q31" s="149" t="n">
        <v>39</v>
      </c>
      <c r="R31" s="149" t="n">
        <v>112</v>
      </c>
      <c r="S31" s="149" t="n">
        <v>44</v>
      </c>
      <c r="T31" s="149" t="n">
        <v>0</v>
      </c>
      <c r="U31" s="149" t="n">
        <v>18</v>
      </c>
      <c r="V31" s="149" t="n">
        <v>18</v>
      </c>
      <c r="W31" s="149" t="n">
        <v>0</v>
      </c>
      <c r="X31" s="149" t="n">
        <v>0</v>
      </c>
      <c r="Y31" s="149" t="n">
        <v>0</v>
      </c>
      <c r="Z31" s="149" t="n">
        <v>9669</v>
      </c>
      <c r="AA31" s="149" t="n">
        <v>9669</v>
      </c>
      <c r="AB31" s="149" t="n">
        <v>0</v>
      </c>
      <c r="AC31" s="149" t="n">
        <v>2069138</v>
      </c>
      <c r="AD31" s="149" t="n">
        <v>9539</v>
      </c>
      <c r="AE31" s="149" t="n">
        <v>2078677</v>
      </c>
    </row>
    <row r="32" s="1" customFormat="true" ht="10.5" hidden="false" customHeight="true" outlineLevel="0" collapsed="false">
      <c r="A32" s="149" t="s">
        <v>118</v>
      </c>
      <c r="B32" s="149" t="n">
        <v>4690</v>
      </c>
      <c r="C32" s="149" t="n">
        <v>25</v>
      </c>
      <c r="D32" s="149" t="n">
        <v>1</v>
      </c>
      <c r="E32" s="149" t="n">
        <v>17182</v>
      </c>
      <c r="F32" s="149" t="n">
        <v>71</v>
      </c>
      <c r="G32" s="149" t="n">
        <v>9</v>
      </c>
      <c r="H32" s="149" t="n">
        <v>21872</v>
      </c>
      <c r="I32" s="149" t="n">
        <v>96</v>
      </c>
      <c r="J32" s="149" t="n">
        <v>10</v>
      </c>
      <c r="K32" s="149" t="n">
        <v>12827</v>
      </c>
      <c r="L32" s="149" t="n">
        <v>40317</v>
      </c>
      <c r="M32" s="149" t="n">
        <v>53144</v>
      </c>
      <c r="N32" s="149" t="n">
        <v>67</v>
      </c>
      <c r="O32" s="149" t="n">
        <v>26</v>
      </c>
      <c r="P32" s="149" t="n">
        <v>213</v>
      </c>
      <c r="Q32" s="149" t="n">
        <v>80</v>
      </c>
      <c r="R32" s="149" t="n">
        <v>280</v>
      </c>
      <c r="S32" s="149" t="n">
        <v>106</v>
      </c>
      <c r="T32" s="149" t="n">
        <v>1</v>
      </c>
      <c r="U32" s="149" t="n">
        <v>9</v>
      </c>
      <c r="V32" s="149" t="n">
        <v>10</v>
      </c>
      <c r="W32" s="149" t="n">
        <v>0</v>
      </c>
      <c r="X32" s="149" t="n">
        <v>0</v>
      </c>
      <c r="Y32" s="149" t="n">
        <v>0</v>
      </c>
      <c r="Z32" s="149" t="n">
        <v>31714</v>
      </c>
      <c r="AA32" s="149" t="n">
        <v>31714</v>
      </c>
      <c r="AB32" s="149" t="n">
        <v>0</v>
      </c>
      <c r="AC32" s="149" t="n">
        <v>7748717</v>
      </c>
      <c r="AD32" s="149" t="n">
        <v>14433</v>
      </c>
      <c r="AE32" s="149" t="n">
        <v>7763150</v>
      </c>
    </row>
    <row r="33" s="1" customFormat="true" ht="10.5" hidden="false" customHeight="true" outlineLevel="0" collapsed="false">
      <c r="A33" s="149" t="s">
        <v>119</v>
      </c>
      <c r="B33" s="149" t="n">
        <v>70</v>
      </c>
      <c r="C33" s="149" t="n">
        <v>0</v>
      </c>
      <c r="D33" s="149" t="n">
        <v>0</v>
      </c>
      <c r="E33" s="149" t="n">
        <v>355</v>
      </c>
      <c r="F33" s="149" t="n">
        <v>0</v>
      </c>
      <c r="G33" s="149" t="n">
        <v>0</v>
      </c>
      <c r="H33" s="149" t="n">
        <v>425</v>
      </c>
      <c r="I33" s="149" t="n">
        <v>0</v>
      </c>
      <c r="J33" s="149" t="n">
        <v>0</v>
      </c>
      <c r="K33" s="149" t="n">
        <v>170</v>
      </c>
      <c r="L33" s="149" t="n">
        <v>789</v>
      </c>
      <c r="M33" s="149" t="n">
        <v>959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49" t="n">
        <v>0</v>
      </c>
      <c r="Y33" s="149" t="n">
        <v>0</v>
      </c>
      <c r="Z33" s="149" t="n">
        <v>633</v>
      </c>
      <c r="AA33" s="149" t="n">
        <v>633</v>
      </c>
      <c r="AB33" s="149" t="n">
        <v>0</v>
      </c>
      <c r="AC33" s="149" t="n">
        <v>134105</v>
      </c>
      <c r="AD33" s="149" t="n">
        <v>0</v>
      </c>
      <c r="AE33" s="149" t="n">
        <v>134105</v>
      </c>
    </row>
    <row r="34" s="1" customFormat="true" ht="10.5" hidden="false" customHeight="true" outlineLevel="0" collapsed="false">
      <c r="A34" s="149" t="s">
        <v>120</v>
      </c>
      <c r="B34" s="149" t="n">
        <v>24</v>
      </c>
      <c r="C34" s="149" t="n">
        <v>0</v>
      </c>
      <c r="D34" s="149" t="n">
        <v>0</v>
      </c>
      <c r="E34" s="149" t="n">
        <v>354</v>
      </c>
      <c r="F34" s="149" t="n">
        <v>1</v>
      </c>
      <c r="G34" s="149" t="n">
        <v>0</v>
      </c>
      <c r="H34" s="149" t="n">
        <v>378</v>
      </c>
      <c r="I34" s="149" t="n">
        <v>1</v>
      </c>
      <c r="J34" s="149" t="n">
        <v>0</v>
      </c>
      <c r="K34" s="149" t="n">
        <v>53</v>
      </c>
      <c r="L34" s="149" t="n">
        <v>562</v>
      </c>
      <c r="M34" s="149" t="n">
        <v>615</v>
      </c>
      <c r="N34" s="149" t="n">
        <v>0</v>
      </c>
      <c r="O34" s="149" t="n">
        <v>0</v>
      </c>
      <c r="P34" s="149" t="n">
        <v>3</v>
      </c>
      <c r="Q34" s="149" t="n">
        <v>1</v>
      </c>
      <c r="R34" s="149" t="n">
        <v>3</v>
      </c>
      <c r="S34" s="149" t="n">
        <v>1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525</v>
      </c>
      <c r="AA34" s="149" t="n">
        <v>525</v>
      </c>
      <c r="AB34" s="149" t="n">
        <v>0</v>
      </c>
      <c r="AC34" s="149" t="n">
        <v>93568</v>
      </c>
      <c r="AD34" s="149" t="n">
        <v>142</v>
      </c>
      <c r="AE34" s="149" t="n">
        <v>93710</v>
      </c>
    </row>
    <row r="35" s="1" customFormat="true" ht="10.5" hidden="false" customHeight="true" outlineLevel="0" collapsed="false">
      <c r="A35" s="149" t="s">
        <v>121</v>
      </c>
      <c r="B35" s="149" t="n">
        <v>2928</v>
      </c>
      <c r="C35" s="149" t="n">
        <v>15</v>
      </c>
      <c r="D35" s="149" t="n">
        <v>2</v>
      </c>
      <c r="E35" s="149" t="n">
        <v>15404</v>
      </c>
      <c r="F35" s="149" t="n">
        <v>103</v>
      </c>
      <c r="G35" s="149" t="n">
        <v>16</v>
      </c>
      <c r="H35" s="149" t="n">
        <v>18332</v>
      </c>
      <c r="I35" s="149" t="n">
        <v>118</v>
      </c>
      <c r="J35" s="149" t="n">
        <v>18</v>
      </c>
      <c r="K35" s="149" t="n">
        <v>7490</v>
      </c>
      <c r="L35" s="149" t="n">
        <v>33999</v>
      </c>
      <c r="M35" s="149" t="n">
        <v>41489</v>
      </c>
      <c r="N35" s="149" t="n">
        <v>39</v>
      </c>
      <c r="O35" s="149" t="n">
        <v>17</v>
      </c>
      <c r="P35" s="149" t="n">
        <v>303</v>
      </c>
      <c r="Q35" s="149" t="n">
        <v>120</v>
      </c>
      <c r="R35" s="149" t="n">
        <v>342</v>
      </c>
      <c r="S35" s="149" t="n">
        <v>137</v>
      </c>
      <c r="T35" s="149" t="n">
        <v>3</v>
      </c>
      <c r="U35" s="149" t="n">
        <v>23</v>
      </c>
      <c r="V35" s="149" t="n">
        <v>26</v>
      </c>
      <c r="W35" s="149" t="n">
        <v>0</v>
      </c>
      <c r="X35" s="149" t="n">
        <v>0</v>
      </c>
      <c r="Y35" s="149" t="n">
        <v>0</v>
      </c>
      <c r="Z35" s="149" t="n">
        <v>27091</v>
      </c>
      <c r="AA35" s="149" t="n">
        <v>27091</v>
      </c>
      <c r="AB35" s="149" t="n">
        <v>0</v>
      </c>
      <c r="AC35" s="149" t="n">
        <v>6006158</v>
      </c>
      <c r="AD35" s="149" t="n">
        <v>21399</v>
      </c>
      <c r="AE35" s="149" t="n">
        <v>6027557</v>
      </c>
    </row>
    <row r="36" s="1" customFormat="true" ht="10.5" hidden="false" customHeight="true" outlineLevel="0" collapsed="false">
      <c r="A36" s="149" t="s">
        <v>122</v>
      </c>
      <c r="B36" s="149" t="n">
        <v>420</v>
      </c>
      <c r="C36" s="149" t="n">
        <v>13</v>
      </c>
      <c r="D36" s="149" t="n">
        <v>1</v>
      </c>
      <c r="E36" s="149" t="n">
        <v>2899</v>
      </c>
      <c r="F36" s="149" t="n">
        <v>49</v>
      </c>
      <c r="G36" s="149" t="n">
        <v>5</v>
      </c>
      <c r="H36" s="149" t="n">
        <v>3319</v>
      </c>
      <c r="I36" s="149" t="n">
        <v>62</v>
      </c>
      <c r="J36" s="149" t="n">
        <v>6</v>
      </c>
      <c r="K36" s="149" t="n">
        <v>1011</v>
      </c>
      <c r="L36" s="149" t="n">
        <v>5929</v>
      </c>
      <c r="M36" s="149" t="n">
        <v>6940</v>
      </c>
      <c r="N36" s="149" t="n">
        <v>31</v>
      </c>
      <c r="O36" s="149" t="n">
        <v>14</v>
      </c>
      <c r="P36" s="149" t="n">
        <v>133</v>
      </c>
      <c r="Q36" s="149" t="n">
        <v>56</v>
      </c>
      <c r="R36" s="149" t="n">
        <v>164</v>
      </c>
      <c r="S36" s="149" t="n">
        <v>70</v>
      </c>
      <c r="T36" s="149" t="n">
        <v>1</v>
      </c>
      <c r="U36" s="149" t="n">
        <v>6</v>
      </c>
      <c r="V36" s="149" t="n">
        <v>7</v>
      </c>
      <c r="W36" s="149" t="n">
        <v>0</v>
      </c>
      <c r="X36" s="149" t="n">
        <v>0</v>
      </c>
      <c r="Y36" s="149" t="n">
        <v>0</v>
      </c>
      <c r="Z36" s="149" t="n">
        <v>5102</v>
      </c>
      <c r="AA36" s="149" t="n">
        <v>5102</v>
      </c>
      <c r="AB36" s="149" t="n">
        <v>0</v>
      </c>
      <c r="AC36" s="149" t="n">
        <v>1027451</v>
      </c>
      <c r="AD36" s="149" t="n">
        <v>9734</v>
      </c>
      <c r="AE36" s="149" t="n">
        <v>1037185</v>
      </c>
    </row>
    <row r="37" s="1" customFormat="true" ht="10.5" hidden="false" customHeight="true" outlineLevel="0" collapsed="false">
      <c r="A37" s="149" t="s">
        <v>123</v>
      </c>
      <c r="B37" s="149" t="n">
        <v>458</v>
      </c>
      <c r="C37" s="149" t="n">
        <v>2</v>
      </c>
      <c r="D37" s="149" t="n">
        <v>0</v>
      </c>
      <c r="E37" s="149" t="n">
        <v>3360</v>
      </c>
      <c r="F37" s="149" t="n">
        <v>6</v>
      </c>
      <c r="G37" s="149" t="n">
        <v>4</v>
      </c>
      <c r="H37" s="149" t="n">
        <v>3818</v>
      </c>
      <c r="I37" s="149" t="n">
        <v>8</v>
      </c>
      <c r="J37" s="149" t="n">
        <v>4</v>
      </c>
      <c r="K37" s="149" t="n">
        <v>1154</v>
      </c>
      <c r="L37" s="149" t="n">
        <v>6153</v>
      </c>
      <c r="M37" s="149" t="n">
        <v>7307</v>
      </c>
      <c r="N37" s="149" t="n">
        <v>6</v>
      </c>
      <c r="O37" s="149" t="n">
        <v>2</v>
      </c>
      <c r="P37" s="149" t="n">
        <v>12</v>
      </c>
      <c r="Q37" s="149" t="n">
        <v>7</v>
      </c>
      <c r="R37" s="149" t="n">
        <v>18</v>
      </c>
      <c r="S37" s="149" t="n">
        <v>9</v>
      </c>
      <c r="T37" s="149" t="n">
        <v>0</v>
      </c>
      <c r="U37" s="149" t="n">
        <v>5</v>
      </c>
      <c r="V37" s="149" t="n">
        <v>5</v>
      </c>
      <c r="W37" s="149" t="n">
        <v>0</v>
      </c>
      <c r="X37" s="149" t="n">
        <v>0</v>
      </c>
      <c r="Y37" s="149" t="n">
        <v>0</v>
      </c>
      <c r="Z37" s="149" t="n">
        <v>5265</v>
      </c>
      <c r="AA37" s="149" t="n">
        <v>5265</v>
      </c>
      <c r="AB37" s="149" t="n">
        <v>0</v>
      </c>
      <c r="AC37" s="149" t="n">
        <v>1112445</v>
      </c>
      <c r="AD37" s="149" t="n">
        <v>1593</v>
      </c>
      <c r="AE37" s="149" t="n">
        <v>1114038</v>
      </c>
    </row>
    <row r="38" s="1" customFormat="true" ht="10.5" hidden="false" customHeight="true" outlineLevel="0" collapsed="false">
      <c r="A38" s="149" t="s">
        <v>124</v>
      </c>
      <c r="B38" s="149" t="n">
        <v>13066</v>
      </c>
      <c r="C38" s="149" t="n">
        <v>162</v>
      </c>
      <c r="D38" s="149" t="n">
        <v>0</v>
      </c>
      <c r="E38" s="149" t="n">
        <v>85344</v>
      </c>
      <c r="F38" s="149" t="n">
        <v>1937</v>
      </c>
      <c r="G38" s="149" t="n">
        <v>701</v>
      </c>
      <c r="H38" s="149" t="n">
        <v>98410</v>
      </c>
      <c r="I38" s="149" t="n">
        <v>2099</v>
      </c>
      <c r="J38" s="149" t="n">
        <v>701</v>
      </c>
      <c r="K38" s="149" t="n">
        <v>33116</v>
      </c>
      <c r="L38" s="149" t="n">
        <v>183609</v>
      </c>
      <c r="M38" s="149" t="n">
        <v>216725</v>
      </c>
      <c r="N38" s="149" t="n">
        <v>360</v>
      </c>
      <c r="O38" s="149" t="n">
        <v>213</v>
      </c>
      <c r="P38" s="149" t="n">
        <v>4542</v>
      </c>
      <c r="Q38" s="149" t="n">
        <v>2433</v>
      </c>
      <c r="R38" s="149" t="n">
        <v>4902</v>
      </c>
      <c r="S38" s="149" t="n">
        <v>2646</v>
      </c>
      <c r="T38" s="149" t="n">
        <v>0</v>
      </c>
      <c r="U38" s="149" t="n">
        <v>939</v>
      </c>
      <c r="V38" s="149" t="n">
        <v>939</v>
      </c>
      <c r="W38" s="149" t="n">
        <v>0</v>
      </c>
      <c r="X38" s="149" t="n">
        <v>0</v>
      </c>
      <c r="Y38" s="149" t="n">
        <v>0</v>
      </c>
      <c r="Z38" s="149" t="n">
        <v>108759</v>
      </c>
      <c r="AA38" s="149" t="n">
        <v>108759</v>
      </c>
      <c r="AB38" s="149" t="n">
        <v>0</v>
      </c>
      <c r="AC38" s="149" t="n">
        <v>32077468</v>
      </c>
      <c r="AD38" s="149" t="n">
        <v>406044</v>
      </c>
      <c r="AE38" s="149" t="n">
        <v>32483512</v>
      </c>
    </row>
    <row r="39" s="1" customFormat="true" ht="10.5" hidden="false" customHeight="true" outlineLevel="0" collapsed="false">
      <c r="A39" s="149" t="s">
        <v>125</v>
      </c>
      <c r="B39" s="149" t="n">
        <v>1006</v>
      </c>
      <c r="C39" s="149" t="n">
        <v>5</v>
      </c>
      <c r="D39" s="149" t="n">
        <v>0</v>
      </c>
      <c r="E39" s="149" t="n">
        <v>7187</v>
      </c>
      <c r="F39" s="149" t="n">
        <v>35</v>
      </c>
      <c r="G39" s="149" t="n">
        <v>19</v>
      </c>
      <c r="H39" s="149" t="n">
        <v>8193</v>
      </c>
      <c r="I39" s="149" t="n">
        <v>40</v>
      </c>
      <c r="J39" s="149" t="n">
        <v>19</v>
      </c>
      <c r="K39" s="149" t="n">
        <v>2620</v>
      </c>
      <c r="L39" s="149" t="n">
        <v>15054</v>
      </c>
      <c r="M39" s="149" t="n">
        <v>17674</v>
      </c>
      <c r="N39" s="149" t="n">
        <v>10</v>
      </c>
      <c r="O39" s="149" t="n">
        <v>6</v>
      </c>
      <c r="P39" s="149" t="n">
        <v>76</v>
      </c>
      <c r="Q39" s="149" t="n">
        <v>46</v>
      </c>
      <c r="R39" s="149" t="n">
        <v>86</v>
      </c>
      <c r="S39" s="149" t="n">
        <v>52</v>
      </c>
      <c r="T39" s="149" t="n">
        <v>0</v>
      </c>
      <c r="U39" s="149" t="n">
        <v>22</v>
      </c>
      <c r="V39" s="149" t="n">
        <v>22</v>
      </c>
      <c r="W39" s="149" t="n">
        <v>0</v>
      </c>
      <c r="X39" s="149" t="n">
        <v>0</v>
      </c>
      <c r="Y39" s="149" t="n">
        <v>0</v>
      </c>
      <c r="Z39" s="149" t="n">
        <v>8930</v>
      </c>
      <c r="AA39" s="149" t="n">
        <v>8930</v>
      </c>
      <c r="AB39" s="149" t="n">
        <v>0</v>
      </c>
      <c r="AC39" s="149" t="n">
        <v>2541323</v>
      </c>
      <c r="AD39" s="149" t="n">
        <v>8365</v>
      </c>
      <c r="AE39" s="149" t="n">
        <v>2549688</v>
      </c>
    </row>
    <row r="40" s="1" customFormat="true" ht="10.5" hidden="false" customHeight="true" outlineLevel="0" collapsed="false">
      <c r="A40" s="149" t="s">
        <v>126</v>
      </c>
      <c r="B40" s="149" t="n">
        <v>107</v>
      </c>
      <c r="C40" s="149" t="n">
        <v>0</v>
      </c>
      <c r="D40" s="149" t="n">
        <v>0</v>
      </c>
      <c r="E40" s="149" t="n">
        <v>664</v>
      </c>
      <c r="F40" s="149" t="n">
        <v>0</v>
      </c>
      <c r="G40" s="149" t="n">
        <v>1</v>
      </c>
      <c r="H40" s="149" t="n">
        <v>771</v>
      </c>
      <c r="I40" s="149" t="n">
        <v>0</v>
      </c>
      <c r="J40" s="149" t="n">
        <v>1</v>
      </c>
      <c r="K40" s="149" t="n">
        <v>297</v>
      </c>
      <c r="L40" s="149" t="n">
        <v>1314</v>
      </c>
      <c r="M40" s="149" t="n">
        <v>1611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1</v>
      </c>
      <c r="V40" s="149" t="n">
        <v>1</v>
      </c>
      <c r="W40" s="149" t="n">
        <v>0</v>
      </c>
      <c r="X40" s="149" t="n">
        <v>0</v>
      </c>
      <c r="Y40" s="149" t="n">
        <v>0</v>
      </c>
      <c r="Z40" s="149" t="n">
        <v>1067</v>
      </c>
      <c r="AA40" s="149" t="n">
        <v>1067</v>
      </c>
      <c r="AB40" s="149" t="n">
        <v>0</v>
      </c>
      <c r="AC40" s="149" t="n">
        <v>229919</v>
      </c>
      <c r="AD40" s="149" t="n">
        <v>200</v>
      </c>
      <c r="AE40" s="149" t="n">
        <v>230119</v>
      </c>
    </row>
    <row r="41" s="1" customFormat="true" ht="10.5" hidden="false" customHeight="true" outlineLevel="0" collapsed="false">
      <c r="A41" s="149" t="s">
        <v>127</v>
      </c>
      <c r="B41" s="149" t="n">
        <v>19924</v>
      </c>
      <c r="C41" s="149" t="n">
        <v>152</v>
      </c>
      <c r="D41" s="149" t="n">
        <v>4</v>
      </c>
      <c r="E41" s="149" t="n">
        <v>92054</v>
      </c>
      <c r="F41" s="149" t="n">
        <v>1232</v>
      </c>
      <c r="G41" s="149" t="n">
        <v>274</v>
      </c>
      <c r="H41" s="149" t="n">
        <v>111978</v>
      </c>
      <c r="I41" s="149" t="n">
        <v>1384</v>
      </c>
      <c r="J41" s="149" t="n">
        <v>278</v>
      </c>
      <c r="K41" s="149" t="n">
        <v>54463</v>
      </c>
      <c r="L41" s="149" t="n">
        <v>216060</v>
      </c>
      <c r="M41" s="149" t="n">
        <v>270523</v>
      </c>
      <c r="N41" s="149" t="n">
        <v>414</v>
      </c>
      <c r="O41" s="149" t="n">
        <v>166</v>
      </c>
      <c r="P41" s="149" t="n">
        <v>3690</v>
      </c>
      <c r="Q41" s="149" t="n">
        <v>1345</v>
      </c>
      <c r="R41" s="149" t="n">
        <v>4104</v>
      </c>
      <c r="S41" s="149" t="n">
        <v>1511</v>
      </c>
      <c r="T41" s="149" t="n">
        <v>5</v>
      </c>
      <c r="U41" s="149" t="n">
        <v>338</v>
      </c>
      <c r="V41" s="149" t="n">
        <v>343</v>
      </c>
      <c r="W41" s="149" t="n">
        <v>0</v>
      </c>
      <c r="X41" s="149" t="n">
        <v>0</v>
      </c>
      <c r="Y41" s="149" t="n">
        <v>0</v>
      </c>
      <c r="Z41" s="149" t="n">
        <v>165328</v>
      </c>
      <c r="AA41" s="149" t="n">
        <v>165328</v>
      </c>
      <c r="AB41" s="149" t="n">
        <v>0</v>
      </c>
      <c r="AC41" s="149" t="n">
        <v>39630110</v>
      </c>
      <c r="AD41" s="149" t="n">
        <v>242252</v>
      </c>
      <c r="AE41" s="149" t="n">
        <v>39872362</v>
      </c>
    </row>
    <row r="42" s="1" customFormat="true" ht="10.5" hidden="false" customHeight="true" outlineLevel="0" collapsed="false">
      <c r="A42" s="149" t="s">
        <v>128</v>
      </c>
      <c r="B42" s="149" t="n">
        <v>17339</v>
      </c>
      <c r="C42" s="149" t="n">
        <v>346</v>
      </c>
      <c r="D42" s="149" t="n">
        <v>3</v>
      </c>
      <c r="E42" s="149" t="n">
        <v>74355</v>
      </c>
      <c r="F42" s="149" t="n">
        <v>960</v>
      </c>
      <c r="G42" s="149" t="n">
        <v>408</v>
      </c>
      <c r="H42" s="149" t="n">
        <v>91694</v>
      </c>
      <c r="I42" s="149" t="n">
        <v>1306</v>
      </c>
      <c r="J42" s="149" t="n">
        <v>411</v>
      </c>
      <c r="K42" s="149" t="n">
        <v>43714</v>
      </c>
      <c r="L42" s="149" t="n">
        <v>159491</v>
      </c>
      <c r="M42" s="149" t="n">
        <v>203205</v>
      </c>
      <c r="N42" s="149" t="n">
        <v>750</v>
      </c>
      <c r="O42" s="149" t="n">
        <v>509</v>
      </c>
      <c r="P42" s="149" t="n">
        <v>2437</v>
      </c>
      <c r="Q42" s="149" t="n">
        <v>1266</v>
      </c>
      <c r="R42" s="149" t="n">
        <v>3187</v>
      </c>
      <c r="S42" s="149" t="n">
        <v>1775</v>
      </c>
      <c r="T42" s="149" t="n">
        <v>3</v>
      </c>
      <c r="U42" s="149" t="n">
        <v>539</v>
      </c>
      <c r="V42" s="149" t="n">
        <v>542</v>
      </c>
      <c r="W42" s="149" t="n">
        <v>0</v>
      </c>
      <c r="X42" s="149" t="n">
        <v>0</v>
      </c>
      <c r="Y42" s="149" t="n">
        <v>0</v>
      </c>
      <c r="Z42" s="149" t="n">
        <v>100128</v>
      </c>
      <c r="AA42" s="149" t="n">
        <v>100128</v>
      </c>
      <c r="AB42" s="149" t="n">
        <v>0</v>
      </c>
      <c r="AC42" s="149" t="n">
        <v>31780532</v>
      </c>
      <c r="AD42" s="149" t="n">
        <v>310116</v>
      </c>
      <c r="AE42" s="149" t="n">
        <v>32090648</v>
      </c>
    </row>
    <row r="43" s="1" customFormat="true" ht="10.5" hidden="false" customHeight="true" outlineLevel="0" collapsed="false">
      <c r="A43" s="149" t="s">
        <v>129</v>
      </c>
      <c r="B43" s="149" t="n">
        <v>404</v>
      </c>
      <c r="C43" s="149" t="n">
        <v>6</v>
      </c>
      <c r="D43" s="149" t="n">
        <v>0</v>
      </c>
      <c r="E43" s="149" t="n">
        <v>2137</v>
      </c>
      <c r="F43" s="149" t="n">
        <v>30</v>
      </c>
      <c r="G43" s="149" t="n">
        <v>3</v>
      </c>
      <c r="H43" s="149" t="n">
        <v>2541</v>
      </c>
      <c r="I43" s="149" t="n">
        <v>36</v>
      </c>
      <c r="J43" s="149" t="n">
        <v>3</v>
      </c>
      <c r="K43" s="149" t="n">
        <v>1099</v>
      </c>
      <c r="L43" s="149" t="n">
        <v>4816</v>
      </c>
      <c r="M43" s="149" t="n">
        <v>5915</v>
      </c>
      <c r="N43" s="149" t="n">
        <v>14</v>
      </c>
      <c r="O43" s="149" t="n">
        <v>6</v>
      </c>
      <c r="P43" s="149" t="n">
        <v>82</v>
      </c>
      <c r="Q43" s="149" t="n">
        <v>32</v>
      </c>
      <c r="R43" s="149" t="n">
        <v>96</v>
      </c>
      <c r="S43" s="149" t="n">
        <v>38</v>
      </c>
      <c r="T43" s="149" t="n">
        <v>0</v>
      </c>
      <c r="U43" s="149" t="n">
        <v>4</v>
      </c>
      <c r="V43" s="149" t="n">
        <v>4</v>
      </c>
      <c r="W43" s="149" t="n">
        <v>0</v>
      </c>
      <c r="X43" s="149" t="n">
        <v>0</v>
      </c>
      <c r="Y43" s="149" t="n">
        <v>0</v>
      </c>
      <c r="Z43" s="149" t="n">
        <v>3751</v>
      </c>
      <c r="AA43" s="149" t="n">
        <v>3751</v>
      </c>
      <c r="AB43" s="149" t="n">
        <v>0</v>
      </c>
      <c r="AC43" s="149" t="n">
        <v>849482</v>
      </c>
      <c r="AD43" s="149" t="n">
        <v>4695</v>
      </c>
      <c r="AE43" s="149" t="n">
        <v>854177</v>
      </c>
    </row>
    <row r="44" s="1" customFormat="true" ht="10.5" hidden="false" customHeight="true" outlineLevel="0" collapsed="false">
      <c r="A44" s="149" t="s">
        <v>130</v>
      </c>
      <c r="B44" s="149" t="n">
        <v>28471</v>
      </c>
      <c r="C44" s="149" t="n">
        <v>170</v>
      </c>
      <c r="D44" s="149" t="n">
        <v>5</v>
      </c>
      <c r="E44" s="149" t="n">
        <v>125939</v>
      </c>
      <c r="F44" s="149" t="n">
        <v>1016</v>
      </c>
      <c r="G44" s="149" t="n">
        <v>258</v>
      </c>
      <c r="H44" s="149" t="n">
        <v>154410</v>
      </c>
      <c r="I44" s="149" t="n">
        <v>1186</v>
      </c>
      <c r="J44" s="149" t="n">
        <v>263</v>
      </c>
      <c r="K44" s="149" t="n">
        <v>76803</v>
      </c>
      <c r="L44" s="149" t="n">
        <v>287145</v>
      </c>
      <c r="M44" s="149" t="n">
        <v>363948</v>
      </c>
      <c r="N44" s="149" t="n">
        <v>443</v>
      </c>
      <c r="O44" s="149" t="n">
        <v>192</v>
      </c>
      <c r="P44" s="149" t="n">
        <v>2870</v>
      </c>
      <c r="Q44" s="149" t="n">
        <v>1141</v>
      </c>
      <c r="R44" s="149" t="n">
        <v>3313</v>
      </c>
      <c r="S44" s="149" t="n">
        <v>1333</v>
      </c>
      <c r="T44" s="149" t="n">
        <v>5</v>
      </c>
      <c r="U44" s="149" t="n">
        <v>336</v>
      </c>
      <c r="V44" s="149" t="n">
        <v>341</v>
      </c>
      <c r="W44" s="149" t="n">
        <v>0</v>
      </c>
      <c r="X44" s="149" t="n">
        <v>0</v>
      </c>
      <c r="Y44" s="149" t="n">
        <v>0</v>
      </c>
      <c r="Z44" s="149" t="n">
        <v>222796</v>
      </c>
      <c r="AA44" s="149" t="n">
        <v>222796</v>
      </c>
      <c r="AB44" s="149" t="n">
        <v>0</v>
      </c>
      <c r="AC44" s="149" t="n">
        <v>54219237</v>
      </c>
      <c r="AD44" s="149" t="n">
        <v>226361</v>
      </c>
      <c r="AE44" s="149" t="n">
        <v>54445598</v>
      </c>
    </row>
    <row r="45" s="1" customFormat="true" ht="10.5" hidden="false" customHeight="true" outlineLevel="0" collapsed="false">
      <c r="A45" s="149" t="s">
        <v>160</v>
      </c>
      <c r="B45" s="149" t="n">
        <v>17294</v>
      </c>
      <c r="C45" s="149" t="n">
        <v>376</v>
      </c>
      <c r="D45" s="149" t="n">
        <v>2</v>
      </c>
      <c r="E45" s="149" t="n">
        <v>95334</v>
      </c>
      <c r="F45" s="149" t="n">
        <v>1772</v>
      </c>
      <c r="G45" s="149" t="n">
        <v>594</v>
      </c>
      <c r="H45" s="149" t="n">
        <v>112628</v>
      </c>
      <c r="I45" s="149" t="n">
        <v>2148</v>
      </c>
      <c r="J45" s="149" t="n">
        <v>596</v>
      </c>
      <c r="K45" s="149" t="n">
        <v>47308</v>
      </c>
      <c r="L45" s="149" t="n">
        <v>197554</v>
      </c>
      <c r="M45" s="149" t="n">
        <v>244862</v>
      </c>
      <c r="N45" s="149" t="n">
        <v>899</v>
      </c>
      <c r="O45" s="149" t="n">
        <v>485</v>
      </c>
      <c r="P45" s="149" t="n">
        <v>4569</v>
      </c>
      <c r="Q45" s="149" t="n">
        <v>2041</v>
      </c>
      <c r="R45" s="149" t="n">
        <v>5468</v>
      </c>
      <c r="S45" s="149" t="n">
        <v>2526</v>
      </c>
      <c r="T45" s="149" t="n">
        <v>4</v>
      </c>
      <c r="U45" s="149" t="n">
        <v>771</v>
      </c>
      <c r="V45" s="149" t="n">
        <v>775</v>
      </c>
      <c r="W45" s="149" t="n">
        <v>0</v>
      </c>
      <c r="X45" s="149" t="n">
        <v>0</v>
      </c>
      <c r="Y45" s="149" t="n">
        <v>0</v>
      </c>
      <c r="Z45" s="149" t="n">
        <v>126690</v>
      </c>
      <c r="AA45" s="149" t="n">
        <v>126690</v>
      </c>
      <c r="AB45" s="149" t="n">
        <v>0</v>
      </c>
      <c r="AC45" s="149" t="n">
        <v>37331797.41</v>
      </c>
      <c r="AD45" s="149" t="n">
        <v>405884.32</v>
      </c>
      <c r="AE45" s="149" t="n">
        <v>37737681.73</v>
      </c>
    </row>
    <row r="46" s="1" customFormat="true" ht="10.5" hidden="false" customHeight="true" outlineLevel="0" collapsed="false">
      <c r="A46" s="149" t="s">
        <v>132</v>
      </c>
      <c r="B46" s="149" t="n">
        <v>2825</v>
      </c>
      <c r="C46" s="149" t="n">
        <v>171</v>
      </c>
      <c r="D46" s="149" t="n">
        <v>2</v>
      </c>
      <c r="E46" s="149" t="n">
        <v>28693</v>
      </c>
      <c r="F46" s="149" t="n">
        <v>573</v>
      </c>
      <c r="G46" s="149" t="n">
        <v>581</v>
      </c>
      <c r="H46" s="149" t="n">
        <v>31518</v>
      </c>
      <c r="I46" s="149" t="n">
        <v>744</v>
      </c>
      <c r="J46" s="149" t="n">
        <v>583</v>
      </c>
      <c r="K46" s="149" t="n">
        <v>6140</v>
      </c>
      <c r="L46" s="149" t="n">
        <v>41674</v>
      </c>
      <c r="M46" s="149" t="n">
        <v>47814</v>
      </c>
      <c r="N46" s="149" t="n">
        <v>308</v>
      </c>
      <c r="O46" s="149" t="n">
        <v>200</v>
      </c>
      <c r="P46" s="149" t="n">
        <v>1099</v>
      </c>
      <c r="Q46" s="149" t="n">
        <v>787</v>
      </c>
      <c r="R46" s="149" t="n">
        <v>1407</v>
      </c>
      <c r="S46" s="149" t="n">
        <v>987</v>
      </c>
      <c r="T46" s="149" t="n">
        <v>2</v>
      </c>
      <c r="U46" s="149" t="n">
        <v>784</v>
      </c>
      <c r="V46" s="149" t="n">
        <v>786</v>
      </c>
      <c r="W46" s="149" t="n">
        <v>0</v>
      </c>
      <c r="X46" s="149" t="n">
        <v>0</v>
      </c>
      <c r="Y46" s="149" t="n">
        <v>0</v>
      </c>
      <c r="Z46" s="149" t="n">
        <v>34706</v>
      </c>
      <c r="AA46" s="149" t="n">
        <v>34706</v>
      </c>
      <c r="AB46" s="149" t="n">
        <v>0</v>
      </c>
      <c r="AC46" s="149" t="n">
        <v>7607707.43</v>
      </c>
      <c r="AD46" s="149" t="n">
        <v>222066.55</v>
      </c>
      <c r="AE46" s="149" t="n">
        <v>7829773.98</v>
      </c>
    </row>
    <row r="47" s="1" customFormat="true" ht="10.5" hidden="false" customHeight="true" outlineLevel="0" collapsed="false">
      <c r="A47" s="149" t="s">
        <v>161</v>
      </c>
      <c r="B47" s="149" t="n">
        <v>9395</v>
      </c>
      <c r="C47" s="149" t="n">
        <v>71</v>
      </c>
      <c r="D47" s="149" t="n">
        <v>2</v>
      </c>
      <c r="E47" s="149" t="n">
        <v>34519</v>
      </c>
      <c r="F47" s="149" t="n">
        <v>465</v>
      </c>
      <c r="G47" s="149" t="n">
        <v>96</v>
      </c>
      <c r="H47" s="149" t="n">
        <v>43914</v>
      </c>
      <c r="I47" s="149" t="n">
        <v>536</v>
      </c>
      <c r="J47" s="149" t="n">
        <v>98</v>
      </c>
      <c r="K47" s="149" t="n">
        <v>24199</v>
      </c>
      <c r="L47" s="149" t="n">
        <v>82205</v>
      </c>
      <c r="M47" s="149" t="n">
        <v>106404</v>
      </c>
      <c r="N47" s="149" t="n">
        <v>183</v>
      </c>
      <c r="O47" s="149" t="n">
        <v>77</v>
      </c>
      <c r="P47" s="149" t="n">
        <v>1331</v>
      </c>
      <c r="Q47" s="149" t="n">
        <v>576</v>
      </c>
      <c r="R47" s="149" t="n">
        <v>1514</v>
      </c>
      <c r="S47" s="149" t="n">
        <v>653</v>
      </c>
      <c r="T47" s="149" t="n">
        <v>2</v>
      </c>
      <c r="U47" s="149" t="n">
        <v>146</v>
      </c>
      <c r="V47" s="149" t="n">
        <v>148</v>
      </c>
      <c r="W47" s="149" t="n">
        <v>0</v>
      </c>
      <c r="X47" s="149" t="n">
        <v>0</v>
      </c>
      <c r="Y47" s="149" t="n">
        <v>0</v>
      </c>
      <c r="Z47" s="149" t="n">
        <v>64971</v>
      </c>
      <c r="AA47" s="149" t="n">
        <v>64971</v>
      </c>
      <c r="AB47" s="149" t="n">
        <v>0</v>
      </c>
      <c r="AC47" s="149" t="n">
        <v>16104382</v>
      </c>
      <c r="AD47" s="149" t="n">
        <v>111871</v>
      </c>
      <c r="AE47" s="149" t="n">
        <v>16216253</v>
      </c>
    </row>
    <row r="48" s="1" customFormat="true" ht="10.5" hidden="false" customHeight="true" outlineLevel="0" collapsed="false">
      <c r="A48" s="149" t="s">
        <v>134</v>
      </c>
      <c r="B48" s="149" t="n">
        <v>1145</v>
      </c>
      <c r="C48" s="149" t="n">
        <v>6</v>
      </c>
      <c r="D48" s="149" t="n">
        <v>0</v>
      </c>
      <c r="E48" s="149" t="n">
        <v>7781</v>
      </c>
      <c r="F48" s="149" t="n">
        <v>53</v>
      </c>
      <c r="G48" s="149" t="n">
        <v>10</v>
      </c>
      <c r="H48" s="149" t="n">
        <v>8926</v>
      </c>
      <c r="I48" s="149" t="n">
        <v>59</v>
      </c>
      <c r="J48" s="149" t="n">
        <v>10</v>
      </c>
      <c r="K48" s="149" t="n">
        <v>2913</v>
      </c>
      <c r="L48" s="149" t="n">
        <v>14455</v>
      </c>
      <c r="M48" s="149" t="n">
        <v>17368</v>
      </c>
      <c r="N48" s="149" t="n">
        <v>14</v>
      </c>
      <c r="O48" s="149" t="n">
        <v>6</v>
      </c>
      <c r="P48" s="149" t="n">
        <v>145</v>
      </c>
      <c r="Q48" s="149" t="n">
        <v>56</v>
      </c>
      <c r="R48" s="149" t="n">
        <v>159</v>
      </c>
      <c r="S48" s="149" t="n">
        <v>62</v>
      </c>
      <c r="T48" s="149" t="n">
        <v>0</v>
      </c>
      <c r="U48" s="149" t="n">
        <v>14</v>
      </c>
      <c r="V48" s="149" t="n">
        <v>14</v>
      </c>
      <c r="W48" s="149" t="n">
        <v>0</v>
      </c>
      <c r="X48" s="149" t="n">
        <v>0</v>
      </c>
      <c r="Y48" s="149" t="n">
        <v>0</v>
      </c>
      <c r="Z48" s="149" t="n">
        <v>10313</v>
      </c>
      <c r="AA48" s="149" t="n">
        <v>10313</v>
      </c>
      <c r="AB48" s="149" t="n">
        <v>0</v>
      </c>
      <c r="AC48" s="149" t="n">
        <v>2516466.49</v>
      </c>
      <c r="AD48" s="149" t="n">
        <v>8541.86</v>
      </c>
      <c r="AE48" s="149" t="n">
        <v>2525008.35</v>
      </c>
    </row>
    <row r="49" s="1" customFormat="true" ht="10.5" hidden="false" customHeight="true" outlineLevel="0" collapsed="false">
      <c r="A49" s="149" t="s">
        <v>135</v>
      </c>
      <c r="B49" s="149" t="n">
        <v>1781</v>
      </c>
      <c r="C49" s="149" t="n">
        <v>52</v>
      </c>
      <c r="D49" s="149" t="n">
        <v>0</v>
      </c>
      <c r="E49" s="149" t="n">
        <v>11593</v>
      </c>
      <c r="F49" s="149" t="n">
        <v>378</v>
      </c>
      <c r="G49" s="149" t="n">
        <v>141</v>
      </c>
      <c r="H49" s="149" t="n">
        <v>13374</v>
      </c>
      <c r="I49" s="149" t="n">
        <v>430</v>
      </c>
      <c r="J49" s="149" t="n">
        <v>141</v>
      </c>
      <c r="K49" s="149" t="n">
        <v>4443</v>
      </c>
      <c r="L49" s="149" t="n">
        <v>22706</v>
      </c>
      <c r="M49" s="149" t="n">
        <v>27149</v>
      </c>
      <c r="N49" s="149" t="n">
        <v>102</v>
      </c>
      <c r="O49" s="149" t="n">
        <v>60</v>
      </c>
      <c r="P49" s="149" t="n">
        <v>957</v>
      </c>
      <c r="Q49" s="149" t="n">
        <v>446</v>
      </c>
      <c r="R49" s="149" t="n">
        <v>1059</v>
      </c>
      <c r="S49" s="149" t="n">
        <v>506</v>
      </c>
      <c r="T49" s="149" t="n">
        <v>0</v>
      </c>
      <c r="U49" s="149" t="n">
        <v>186</v>
      </c>
      <c r="V49" s="149" t="n">
        <v>186</v>
      </c>
      <c r="W49" s="149" t="n">
        <v>0</v>
      </c>
      <c r="X49" s="149" t="n">
        <v>0</v>
      </c>
      <c r="Y49" s="149" t="n">
        <v>0</v>
      </c>
      <c r="Z49" s="149" t="n">
        <v>15141</v>
      </c>
      <c r="AA49" s="149" t="n">
        <v>15141</v>
      </c>
      <c r="AB49" s="149" t="n">
        <v>0</v>
      </c>
      <c r="AC49" s="149" t="n">
        <v>4153320.36</v>
      </c>
      <c r="AD49" s="149" t="n">
        <v>79914.83</v>
      </c>
      <c r="AE49" s="149" t="n">
        <v>4233235.19</v>
      </c>
    </row>
    <row r="50" s="1" customFormat="true" ht="10.5" hidden="false" customHeight="true" outlineLevel="0" collapsed="false">
      <c r="A50" s="149" t="s">
        <v>136</v>
      </c>
      <c r="B50" s="149" t="n">
        <v>2412</v>
      </c>
      <c r="C50" s="149" t="n">
        <v>6</v>
      </c>
      <c r="D50" s="149" t="n">
        <v>1</v>
      </c>
      <c r="E50" s="149" t="n">
        <v>11512</v>
      </c>
      <c r="F50" s="149" t="n">
        <v>83</v>
      </c>
      <c r="G50" s="149" t="n">
        <v>13</v>
      </c>
      <c r="H50" s="149" t="n">
        <v>13924</v>
      </c>
      <c r="I50" s="149" t="n">
        <v>89</v>
      </c>
      <c r="J50" s="149" t="n">
        <v>14</v>
      </c>
      <c r="K50" s="149" t="n">
        <v>6085</v>
      </c>
      <c r="L50" s="149" t="n">
        <v>25239</v>
      </c>
      <c r="M50" s="149" t="n">
        <v>31324</v>
      </c>
      <c r="N50" s="149" t="n">
        <v>14</v>
      </c>
      <c r="O50" s="149" t="n">
        <v>6</v>
      </c>
      <c r="P50" s="149" t="n">
        <v>240</v>
      </c>
      <c r="Q50" s="149" t="n">
        <v>90</v>
      </c>
      <c r="R50" s="149" t="n">
        <v>254</v>
      </c>
      <c r="S50" s="149" t="n">
        <v>96</v>
      </c>
      <c r="T50" s="149" t="n">
        <v>2</v>
      </c>
      <c r="U50" s="149" t="n">
        <v>20</v>
      </c>
      <c r="V50" s="149" t="n">
        <v>22</v>
      </c>
      <c r="W50" s="149" t="n">
        <v>0</v>
      </c>
      <c r="X50" s="149" t="n">
        <v>0</v>
      </c>
      <c r="Y50" s="149" t="n">
        <v>0</v>
      </c>
      <c r="Z50" s="149" t="n">
        <v>15785</v>
      </c>
      <c r="AA50" s="149" t="n">
        <v>15785</v>
      </c>
      <c r="AB50" s="149" t="n">
        <v>0</v>
      </c>
      <c r="AC50" s="149" t="n">
        <v>4541024.37</v>
      </c>
      <c r="AD50" s="149" t="n">
        <v>13143.07</v>
      </c>
      <c r="AE50" s="149" t="n">
        <v>4554167.44</v>
      </c>
    </row>
    <row r="51" s="1" customFormat="true" ht="10.5" hidden="false" customHeight="true" outlineLevel="0" collapsed="false">
      <c r="A51" s="149" t="s">
        <v>137</v>
      </c>
      <c r="B51" s="149" t="n">
        <v>7201</v>
      </c>
      <c r="C51" s="149" t="n">
        <v>90</v>
      </c>
      <c r="D51" s="149" t="n">
        <v>2</v>
      </c>
      <c r="E51" s="149" t="n">
        <v>41624</v>
      </c>
      <c r="F51" s="149" t="n">
        <v>770</v>
      </c>
      <c r="G51" s="149" t="n">
        <v>643</v>
      </c>
      <c r="H51" s="149" t="n">
        <v>48825</v>
      </c>
      <c r="I51" s="149" t="n">
        <v>860</v>
      </c>
      <c r="J51" s="149" t="n">
        <v>645</v>
      </c>
      <c r="K51" s="149" t="n">
        <v>17430</v>
      </c>
      <c r="L51" s="149" t="n">
        <v>86711</v>
      </c>
      <c r="M51" s="149" t="n">
        <v>104141</v>
      </c>
      <c r="N51" s="149" t="n">
        <v>178</v>
      </c>
      <c r="O51" s="149" t="n">
        <v>112</v>
      </c>
      <c r="P51" s="149" t="n">
        <v>1600</v>
      </c>
      <c r="Q51" s="149" t="n">
        <v>1065</v>
      </c>
      <c r="R51" s="149" t="n">
        <v>1778</v>
      </c>
      <c r="S51" s="149" t="n">
        <v>1177</v>
      </c>
      <c r="T51" s="149" t="n">
        <v>2</v>
      </c>
      <c r="U51" s="149" t="n">
        <v>973</v>
      </c>
      <c r="V51" s="149" t="n">
        <v>975</v>
      </c>
      <c r="W51" s="149" t="n">
        <v>0</v>
      </c>
      <c r="X51" s="149" t="n">
        <v>0</v>
      </c>
      <c r="Y51" s="149" t="n">
        <v>0</v>
      </c>
      <c r="Z51" s="149" t="n">
        <v>54924</v>
      </c>
      <c r="AA51" s="149" t="n">
        <v>54924</v>
      </c>
      <c r="AB51" s="149" t="n">
        <v>0</v>
      </c>
      <c r="AC51" s="149" t="n">
        <v>15819412</v>
      </c>
      <c r="AD51" s="149" t="n">
        <v>290501</v>
      </c>
      <c r="AE51" s="149" t="n">
        <v>16109913</v>
      </c>
    </row>
    <row r="52" s="1" customFormat="true" ht="10.5" hidden="false" customHeight="true" outlineLevel="0" collapsed="false">
      <c r="A52" s="149" t="s">
        <v>138</v>
      </c>
      <c r="B52" s="149" t="n">
        <v>1217</v>
      </c>
      <c r="C52" s="149" t="n">
        <v>2</v>
      </c>
      <c r="D52" s="149" t="n">
        <v>0</v>
      </c>
      <c r="E52" s="149" t="n">
        <v>9581</v>
      </c>
      <c r="F52" s="149" t="n">
        <v>49</v>
      </c>
      <c r="G52" s="149" t="n">
        <v>7</v>
      </c>
      <c r="H52" s="149" t="n">
        <v>10798</v>
      </c>
      <c r="I52" s="149" t="n">
        <v>51</v>
      </c>
      <c r="J52" s="149" t="n">
        <v>7</v>
      </c>
      <c r="K52" s="149" t="n">
        <v>3019</v>
      </c>
      <c r="L52" s="149" t="n">
        <v>17951</v>
      </c>
      <c r="M52" s="149" t="n">
        <v>20970</v>
      </c>
      <c r="N52" s="149" t="n">
        <v>3</v>
      </c>
      <c r="O52" s="149" t="n">
        <v>2</v>
      </c>
      <c r="P52" s="149" t="n">
        <v>124</v>
      </c>
      <c r="Q52" s="149" t="n">
        <v>55</v>
      </c>
      <c r="R52" s="149" t="n">
        <v>127</v>
      </c>
      <c r="S52" s="149" t="n">
        <v>57</v>
      </c>
      <c r="T52" s="149" t="n">
        <v>0</v>
      </c>
      <c r="U52" s="149" t="n">
        <v>7</v>
      </c>
      <c r="V52" s="149" t="n">
        <v>7</v>
      </c>
      <c r="W52" s="149" t="n">
        <v>0</v>
      </c>
      <c r="X52" s="149" t="n">
        <v>0</v>
      </c>
      <c r="Y52" s="149" t="n">
        <v>0</v>
      </c>
      <c r="Z52" s="149" t="n">
        <v>12269</v>
      </c>
      <c r="AA52" s="149" t="n">
        <v>12269</v>
      </c>
      <c r="AB52" s="149" t="n">
        <v>0</v>
      </c>
      <c r="AC52" s="149" t="n">
        <v>3168144</v>
      </c>
      <c r="AD52" s="149" t="n">
        <v>6677</v>
      </c>
      <c r="AE52" s="149" t="n">
        <v>3174821</v>
      </c>
    </row>
    <row r="53" s="1" customFormat="true" ht="10.5" hidden="false" customHeight="true" outlineLevel="0" collapsed="false">
      <c r="A53" s="149" t="s">
        <v>139</v>
      </c>
      <c r="B53" s="149" t="n">
        <v>1795</v>
      </c>
      <c r="C53" s="149" t="n">
        <v>3</v>
      </c>
      <c r="D53" s="149" t="n">
        <v>0</v>
      </c>
      <c r="E53" s="149" t="n">
        <v>10487</v>
      </c>
      <c r="F53" s="149" t="n">
        <v>21</v>
      </c>
      <c r="G53" s="149" t="n">
        <v>13</v>
      </c>
      <c r="H53" s="149" t="n">
        <v>12282</v>
      </c>
      <c r="I53" s="149" t="n">
        <v>24</v>
      </c>
      <c r="J53" s="149" t="n">
        <v>13</v>
      </c>
      <c r="K53" s="149" t="n">
        <v>4521</v>
      </c>
      <c r="L53" s="149" t="n">
        <v>20073</v>
      </c>
      <c r="M53" s="149" t="n">
        <v>24594</v>
      </c>
      <c r="N53" s="149" t="n">
        <v>7</v>
      </c>
      <c r="O53" s="149" t="n">
        <v>3</v>
      </c>
      <c r="P53" s="149" t="n">
        <v>43</v>
      </c>
      <c r="Q53" s="149" t="n">
        <v>22</v>
      </c>
      <c r="R53" s="149" t="n">
        <v>50</v>
      </c>
      <c r="S53" s="149" t="n">
        <v>25</v>
      </c>
      <c r="T53" s="149" t="n">
        <v>0</v>
      </c>
      <c r="U53" s="149" t="n">
        <v>20</v>
      </c>
      <c r="V53" s="149" t="n">
        <v>20</v>
      </c>
      <c r="W53" s="149" t="n">
        <v>0</v>
      </c>
      <c r="X53" s="149" t="n">
        <v>0</v>
      </c>
      <c r="Y53" s="149" t="n">
        <v>0</v>
      </c>
      <c r="Z53" s="149" t="n">
        <v>17317</v>
      </c>
      <c r="AA53" s="149" t="n">
        <v>17317</v>
      </c>
      <c r="AB53" s="149" t="n">
        <v>0</v>
      </c>
      <c r="AC53" s="149" t="n">
        <v>3579133</v>
      </c>
      <c r="AD53" s="149" t="n">
        <v>6042</v>
      </c>
      <c r="AE53" s="149" t="n">
        <v>3585175</v>
      </c>
    </row>
    <row r="54" s="1" customFormat="true" ht="10.5" hidden="false" customHeight="true" outlineLevel="0" collapsed="false">
      <c r="A54" s="149" t="s">
        <v>140</v>
      </c>
      <c r="B54" s="149" t="n">
        <v>14</v>
      </c>
      <c r="C54" s="149" t="n">
        <v>0</v>
      </c>
      <c r="D54" s="149" t="n">
        <v>0</v>
      </c>
      <c r="E54" s="149" t="n">
        <v>141</v>
      </c>
      <c r="F54" s="149" t="n">
        <v>0</v>
      </c>
      <c r="G54" s="149" t="n">
        <v>0</v>
      </c>
      <c r="H54" s="149" t="n">
        <v>155</v>
      </c>
      <c r="I54" s="149" t="n">
        <v>0</v>
      </c>
      <c r="J54" s="149" t="n">
        <v>0</v>
      </c>
      <c r="K54" s="149" t="n">
        <v>32</v>
      </c>
      <c r="L54" s="149" t="n">
        <v>260</v>
      </c>
      <c r="M54" s="149" t="n">
        <v>292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217</v>
      </c>
      <c r="AA54" s="149" t="n">
        <v>217</v>
      </c>
      <c r="AB54" s="149" t="n">
        <v>0</v>
      </c>
      <c r="AC54" s="149" t="n">
        <v>44118</v>
      </c>
      <c r="AD54" s="149" t="n">
        <v>0</v>
      </c>
      <c r="AE54" s="149" t="n">
        <v>44118</v>
      </c>
    </row>
    <row r="55" s="1" customFormat="true" ht="10.5" hidden="false" customHeight="true" outlineLevel="0" collapsed="false">
      <c r="A55" s="149" t="s">
        <v>162</v>
      </c>
      <c r="B55" s="149" t="n">
        <v>456</v>
      </c>
      <c r="C55" s="149" t="n">
        <v>0</v>
      </c>
      <c r="D55" s="149" t="n">
        <v>0</v>
      </c>
      <c r="E55" s="149" t="n">
        <v>2286</v>
      </c>
      <c r="F55" s="149" t="n">
        <v>4</v>
      </c>
      <c r="G55" s="149" t="n">
        <v>1</v>
      </c>
      <c r="H55" s="149" t="n">
        <v>2742</v>
      </c>
      <c r="I55" s="149" t="n">
        <v>4</v>
      </c>
      <c r="J55" s="149" t="n">
        <v>1</v>
      </c>
      <c r="K55" s="149" t="n">
        <v>1271</v>
      </c>
      <c r="L55" s="149" t="n">
        <v>4831</v>
      </c>
      <c r="M55" s="149" t="n">
        <v>6102</v>
      </c>
      <c r="N55" s="149" t="n">
        <v>0</v>
      </c>
      <c r="O55" s="149" t="n">
        <v>0</v>
      </c>
      <c r="P55" s="149" t="n">
        <v>7</v>
      </c>
      <c r="Q55" s="149" t="n">
        <v>4</v>
      </c>
      <c r="R55" s="149" t="n">
        <v>7</v>
      </c>
      <c r="S55" s="149" t="n">
        <v>4</v>
      </c>
      <c r="T55" s="149" t="n">
        <v>0</v>
      </c>
      <c r="U55" s="149" t="n">
        <v>1</v>
      </c>
      <c r="V55" s="149" t="n">
        <v>1</v>
      </c>
      <c r="W55" s="149" t="n">
        <v>0</v>
      </c>
      <c r="X55" s="149" t="n">
        <v>0</v>
      </c>
      <c r="Y55" s="149" t="n">
        <v>0</v>
      </c>
      <c r="Z55" s="149" t="n">
        <v>3967</v>
      </c>
      <c r="AA55" s="149" t="n">
        <v>3967</v>
      </c>
      <c r="AB55" s="149" t="n">
        <v>0</v>
      </c>
      <c r="AC55" s="149" t="n">
        <v>891025</v>
      </c>
      <c r="AD55" s="149" t="n">
        <v>681</v>
      </c>
      <c r="AE55" s="149" t="n">
        <v>891706</v>
      </c>
    </row>
    <row r="56" s="1" customFormat="true" ht="10.5" hidden="false" customHeight="true" outlineLevel="0" collapsed="false">
      <c r="A56" s="149" t="s">
        <v>142</v>
      </c>
      <c r="B56" s="149" t="n">
        <v>3279</v>
      </c>
      <c r="C56" s="149" t="n">
        <v>29</v>
      </c>
      <c r="D56" s="149" t="n">
        <v>0</v>
      </c>
      <c r="E56" s="149" t="n">
        <v>17057</v>
      </c>
      <c r="F56" s="149" t="n">
        <v>127</v>
      </c>
      <c r="G56" s="149" t="n">
        <v>34</v>
      </c>
      <c r="H56" s="149" t="n">
        <v>20336</v>
      </c>
      <c r="I56" s="149" t="n">
        <v>156</v>
      </c>
      <c r="J56" s="149" t="n">
        <v>34</v>
      </c>
      <c r="K56" s="149" t="n">
        <v>7832</v>
      </c>
      <c r="L56" s="149" t="n">
        <v>32663</v>
      </c>
      <c r="M56" s="149" t="n">
        <v>40495</v>
      </c>
      <c r="N56" s="149" t="n">
        <v>61</v>
      </c>
      <c r="O56" s="149" t="n">
        <v>35</v>
      </c>
      <c r="P56" s="149" t="n">
        <v>344</v>
      </c>
      <c r="Q56" s="149" t="n">
        <v>146</v>
      </c>
      <c r="R56" s="149" t="n">
        <v>405</v>
      </c>
      <c r="S56" s="149" t="n">
        <v>181</v>
      </c>
      <c r="T56" s="149" t="n">
        <v>0</v>
      </c>
      <c r="U56" s="149" t="n">
        <v>38</v>
      </c>
      <c r="V56" s="149" t="n">
        <v>38</v>
      </c>
      <c r="W56" s="149" t="n">
        <v>0</v>
      </c>
      <c r="X56" s="149" t="n">
        <v>0</v>
      </c>
      <c r="Y56" s="149" t="n">
        <v>0</v>
      </c>
      <c r="Z56" s="149" t="n">
        <v>22619</v>
      </c>
      <c r="AA56" s="149" t="n">
        <v>22619</v>
      </c>
      <c r="AB56" s="149" t="n">
        <v>0</v>
      </c>
      <c r="AC56" s="149" t="n">
        <v>6302001.93</v>
      </c>
      <c r="AD56" s="149" t="n">
        <v>29008.07</v>
      </c>
      <c r="AE56" s="149" t="n">
        <v>6331010</v>
      </c>
    </row>
    <row r="57" s="1" customFormat="true" ht="10.5" hidden="false" customHeight="true" outlineLevel="0" collapsed="false">
      <c r="A57" s="149" t="s">
        <v>143</v>
      </c>
      <c r="B57" s="149" t="n">
        <v>2232</v>
      </c>
      <c r="C57" s="149" t="n">
        <v>35</v>
      </c>
      <c r="D57" s="149" t="n">
        <v>0</v>
      </c>
      <c r="E57" s="149" t="n">
        <v>15942</v>
      </c>
      <c r="F57" s="149" t="n">
        <v>203</v>
      </c>
      <c r="G57" s="149" t="n">
        <v>55</v>
      </c>
      <c r="H57" s="149" t="n">
        <v>18174</v>
      </c>
      <c r="I57" s="149" t="n">
        <v>238</v>
      </c>
      <c r="J57" s="149" t="n">
        <v>55</v>
      </c>
      <c r="K57" s="149" t="n">
        <v>5296</v>
      </c>
      <c r="L57" s="149" t="n">
        <v>28075</v>
      </c>
      <c r="M57" s="149" t="n">
        <v>33371</v>
      </c>
      <c r="N57" s="149" t="n">
        <v>85</v>
      </c>
      <c r="O57" s="149" t="n">
        <v>36</v>
      </c>
      <c r="P57" s="149" t="n">
        <v>500</v>
      </c>
      <c r="Q57" s="149" t="n">
        <v>233</v>
      </c>
      <c r="R57" s="149" t="n">
        <v>585</v>
      </c>
      <c r="S57" s="149" t="n">
        <v>269</v>
      </c>
      <c r="T57" s="149" t="n">
        <v>0</v>
      </c>
      <c r="U57" s="149" t="n">
        <v>63</v>
      </c>
      <c r="V57" s="149" t="n">
        <v>63</v>
      </c>
      <c r="W57" s="149" t="n">
        <v>0</v>
      </c>
      <c r="X57" s="149" t="n">
        <v>0</v>
      </c>
      <c r="Y57" s="149" t="n">
        <v>0</v>
      </c>
      <c r="Z57" s="149" t="n">
        <v>20168</v>
      </c>
      <c r="AA57" s="149" t="n">
        <v>20168</v>
      </c>
      <c r="AB57" s="149" t="n">
        <v>0</v>
      </c>
      <c r="AC57" s="149" t="n">
        <v>5160611</v>
      </c>
      <c r="AD57" s="149" t="n">
        <v>37158</v>
      </c>
      <c r="AE57" s="149" t="n">
        <v>5197769</v>
      </c>
    </row>
    <row r="58" s="1" customFormat="true" ht="10.5" hidden="false" customHeight="true" outlineLevel="0" collapsed="false">
      <c r="A58" s="149" t="s">
        <v>144</v>
      </c>
      <c r="B58" s="149" t="n">
        <v>7235</v>
      </c>
      <c r="C58" s="149" t="n">
        <v>23</v>
      </c>
      <c r="D58" s="149" t="n">
        <v>1</v>
      </c>
      <c r="E58" s="149" t="n">
        <v>33232</v>
      </c>
      <c r="F58" s="149" t="n">
        <v>128</v>
      </c>
      <c r="G58" s="149" t="n">
        <v>32</v>
      </c>
      <c r="H58" s="149" t="n">
        <v>40467</v>
      </c>
      <c r="I58" s="149" t="n">
        <v>151</v>
      </c>
      <c r="J58" s="149" t="n">
        <v>33</v>
      </c>
      <c r="K58" s="149" t="n">
        <v>18997</v>
      </c>
      <c r="L58" s="149" t="n">
        <v>69840</v>
      </c>
      <c r="M58" s="149" t="n">
        <v>88837</v>
      </c>
      <c r="N58" s="149" t="n">
        <v>59</v>
      </c>
      <c r="O58" s="149" t="n">
        <v>27</v>
      </c>
      <c r="P58" s="149" t="n">
        <v>350</v>
      </c>
      <c r="Q58" s="149" t="n">
        <v>140</v>
      </c>
      <c r="R58" s="149" t="n">
        <v>409</v>
      </c>
      <c r="S58" s="149" t="n">
        <v>167</v>
      </c>
      <c r="T58" s="149" t="n">
        <v>1</v>
      </c>
      <c r="U58" s="149" t="n">
        <v>44</v>
      </c>
      <c r="V58" s="149" t="n">
        <v>45</v>
      </c>
      <c r="W58" s="149" t="n">
        <v>0</v>
      </c>
      <c r="X58" s="149" t="n">
        <v>0</v>
      </c>
      <c r="Y58" s="149" t="n">
        <v>0</v>
      </c>
      <c r="Z58" s="149" t="n">
        <v>57307</v>
      </c>
      <c r="AA58" s="149" t="n">
        <v>57307</v>
      </c>
      <c r="AB58" s="149" t="n">
        <v>0</v>
      </c>
      <c r="AC58" s="149" t="n">
        <v>13063060</v>
      </c>
      <c r="AD58" s="149" t="n">
        <v>27505</v>
      </c>
      <c r="AE58" s="149" t="n">
        <v>13090565</v>
      </c>
    </row>
    <row r="59" s="1" customFormat="true" ht="10.5" hidden="false" customHeight="true" outlineLevel="0" collapsed="false">
      <c r="A59" s="149" t="s">
        <v>145</v>
      </c>
      <c r="B59" s="149" t="n">
        <v>800</v>
      </c>
      <c r="C59" s="149" t="n">
        <v>12</v>
      </c>
      <c r="D59" s="149" t="n">
        <v>0</v>
      </c>
      <c r="E59" s="149" t="n">
        <v>4089</v>
      </c>
      <c r="F59" s="149" t="n">
        <v>35</v>
      </c>
      <c r="G59" s="149" t="n">
        <v>5</v>
      </c>
      <c r="H59" s="149" t="n">
        <v>4889</v>
      </c>
      <c r="I59" s="149" t="n">
        <v>47</v>
      </c>
      <c r="J59" s="149" t="n">
        <v>5</v>
      </c>
      <c r="K59" s="149" t="n">
        <v>2231</v>
      </c>
      <c r="L59" s="149" t="n">
        <v>9483</v>
      </c>
      <c r="M59" s="149" t="n">
        <v>11714</v>
      </c>
      <c r="N59" s="149" t="n">
        <v>28</v>
      </c>
      <c r="O59" s="149" t="n">
        <v>14</v>
      </c>
      <c r="P59" s="149" t="n">
        <v>95</v>
      </c>
      <c r="Q59" s="149" t="n">
        <v>43</v>
      </c>
      <c r="R59" s="149" t="n">
        <v>123</v>
      </c>
      <c r="S59" s="149" t="n">
        <v>57</v>
      </c>
      <c r="T59" s="149" t="n">
        <v>0</v>
      </c>
      <c r="U59" s="149" t="n">
        <v>7</v>
      </c>
      <c r="V59" s="149" t="n">
        <v>7</v>
      </c>
      <c r="W59" s="149" t="n">
        <v>0</v>
      </c>
      <c r="X59" s="149" t="n">
        <v>0</v>
      </c>
      <c r="Y59" s="149" t="n">
        <v>0</v>
      </c>
      <c r="Z59" s="149" t="n">
        <v>7188</v>
      </c>
      <c r="AA59" s="149" t="n">
        <v>7188</v>
      </c>
      <c r="AB59" s="149" t="n">
        <v>0</v>
      </c>
      <c r="AC59" s="149" t="n">
        <v>1696803.01</v>
      </c>
      <c r="AD59" s="149" t="n">
        <v>8456</v>
      </c>
      <c r="AE59" s="149" t="n">
        <v>1705259.01</v>
      </c>
    </row>
    <row r="60" s="1" customFormat="true" ht="10.5" hidden="false" customHeight="true" outlineLevel="0" collapsed="false">
      <c r="A60" s="149" t="s">
        <v>146</v>
      </c>
      <c r="B60" s="149" t="n">
        <v>747</v>
      </c>
      <c r="C60" s="149" t="n">
        <v>0</v>
      </c>
      <c r="D60" s="149" t="n">
        <v>0</v>
      </c>
      <c r="E60" s="149" t="n">
        <v>3401</v>
      </c>
      <c r="F60" s="149" t="n">
        <v>14</v>
      </c>
      <c r="G60" s="149" t="n">
        <v>6</v>
      </c>
      <c r="H60" s="149" t="n">
        <v>4148</v>
      </c>
      <c r="I60" s="149" t="n">
        <v>14</v>
      </c>
      <c r="J60" s="149" t="n">
        <v>6</v>
      </c>
      <c r="K60" s="149" t="n">
        <v>2104</v>
      </c>
      <c r="L60" s="149" t="n">
        <v>7521</v>
      </c>
      <c r="M60" s="149" t="n">
        <v>9625</v>
      </c>
      <c r="N60" s="149" t="n">
        <v>0</v>
      </c>
      <c r="O60" s="149" t="n">
        <v>0</v>
      </c>
      <c r="P60" s="149" t="n">
        <v>44</v>
      </c>
      <c r="Q60" s="149" t="n">
        <v>16</v>
      </c>
      <c r="R60" s="149" t="n">
        <v>44</v>
      </c>
      <c r="S60" s="149" t="n">
        <v>16</v>
      </c>
      <c r="T60" s="149" t="n">
        <v>0</v>
      </c>
      <c r="U60" s="149" t="n">
        <v>8</v>
      </c>
      <c r="V60" s="149" t="n">
        <v>8</v>
      </c>
      <c r="W60" s="149" t="n">
        <v>0</v>
      </c>
      <c r="X60" s="149" t="n">
        <v>0</v>
      </c>
      <c r="Y60" s="149" t="n">
        <v>0</v>
      </c>
      <c r="Z60" s="149" t="n">
        <v>6070</v>
      </c>
      <c r="AA60" s="149" t="n">
        <v>6070</v>
      </c>
      <c r="AB60" s="149" t="n">
        <v>0</v>
      </c>
      <c r="AC60" s="149" t="n">
        <v>1405178</v>
      </c>
      <c r="AD60" s="149" t="n">
        <v>3077</v>
      </c>
      <c r="AE60" s="149" t="n">
        <v>1408255</v>
      </c>
    </row>
    <row r="61" s="1" customFormat="true" ht="10.5" hidden="false" customHeight="true" outlineLevel="0" collapsed="false">
      <c r="A61" s="149" t="s">
        <v>147</v>
      </c>
      <c r="B61" s="149" t="n">
        <v>80</v>
      </c>
      <c r="C61" s="149" t="n">
        <v>0</v>
      </c>
      <c r="D61" s="149" t="n">
        <v>0</v>
      </c>
      <c r="E61" s="149" t="n">
        <v>744</v>
      </c>
      <c r="F61" s="149" t="n">
        <v>0</v>
      </c>
      <c r="G61" s="149" t="n">
        <v>1</v>
      </c>
      <c r="H61" s="149" t="n">
        <v>824</v>
      </c>
      <c r="I61" s="149" t="n">
        <v>0</v>
      </c>
      <c r="J61" s="149" t="n">
        <v>1</v>
      </c>
      <c r="K61" s="149" t="n">
        <v>187</v>
      </c>
      <c r="L61" s="149" t="n">
        <v>1449</v>
      </c>
      <c r="M61" s="149" t="n">
        <v>1636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2</v>
      </c>
      <c r="V61" s="149" t="n">
        <v>2</v>
      </c>
      <c r="W61" s="149" t="n">
        <v>0</v>
      </c>
      <c r="X61" s="149" t="n">
        <v>0</v>
      </c>
      <c r="Y61" s="149" t="n">
        <v>0</v>
      </c>
      <c r="Z61" s="149" t="n">
        <v>1154</v>
      </c>
      <c r="AA61" s="149" t="n">
        <v>1154</v>
      </c>
      <c r="AB61" s="149" t="n">
        <v>0</v>
      </c>
      <c r="AC61" s="149" t="n">
        <v>242940</v>
      </c>
      <c r="AD61" s="149" t="n">
        <v>367</v>
      </c>
      <c r="AE61" s="149" t="n">
        <v>243307</v>
      </c>
    </row>
    <row r="62" s="1" customFormat="true" ht="10.5" hidden="false" customHeight="true" outlineLevel="0" collapsed="false">
      <c r="A62" s="149" t="s">
        <v>148</v>
      </c>
      <c r="B62" s="149" t="n">
        <v>8650</v>
      </c>
      <c r="C62" s="149" t="n">
        <v>63</v>
      </c>
      <c r="D62" s="149" t="n">
        <v>0</v>
      </c>
      <c r="E62" s="149" t="n">
        <v>34253</v>
      </c>
      <c r="F62" s="149" t="n">
        <v>504</v>
      </c>
      <c r="G62" s="149" t="n">
        <v>139</v>
      </c>
      <c r="H62" s="149" t="n">
        <v>42903</v>
      </c>
      <c r="I62" s="149" t="n">
        <v>567</v>
      </c>
      <c r="J62" s="149" t="n">
        <v>139</v>
      </c>
      <c r="K62" s="149" t="n">
        <v>23721</v>
      </c>
      <c r="L62" s="149" t="n">
        <v>84448</v>
      </c>
      <c r="M62" s="149" t="n">
        <v>108169</v>
      </c>
      <c r="N62" s="149" t="n">
        <v>150</v>
      </c>
      <c r="O62" s="149" t="n">
        <v>65</v>
      </c>
      <c r="P62" s="149" t="n">
        <v>1442</v>
      </c>
      <c r="Q62" s="149" t="n">
        <v>564</v>
      </c>
      <c r="R62" s="149" t="n">
        <v>1592</v>
      </c>
      <c r="S62" s="149" t="n">
        <v>629</v>
      </c>
      <c r="T62" s="149" t="n">
        <v>0</v>
      </c>
      <c r="U62" s="149" t="n">
        <v>169</v>
      </c>
      <c r="V62" s="149" t="n">
        <v>169</v>
      </c>
      <c r="W62" s="149" t="n">
        <v>0</v>
      </c>
      <c r="X62" s="149" t="n">
        <v>0</v>
      </c>
      <c r="Y62" s="149" t="n">
        <v>0</v>
      </c>
      <c r="Z62" s="149" t="n">
        <v>48002</v>
      </c>
      <c r="AA62" s="149" t="n">
        <v>48002</v>
      </c>
      <c r="AB62" s="149" t="n">
        <v>0</v>
      </c>
      <c r="AC62" s="149" t="n">
        <v>15987415</v>
      </c>
      <c r="AD62" s="149" t="n">
        <v>94275</v>
      </c>
      <c r="AE62" s="149" t="n">
        <v>16081690</v>
      </c>
    </row>
    <row r="63" s="1" customFormat="true" ht="10.5" hidden="false" customHeight="true" outlineLevel="0" collapsed="false">
      <c r="A63" s="149" t="s">
        <v>149</v>
      </c>
      <c r="B63" s="149" t="n">
        <v>392</v>
      </c>
      <c r="C63" s="149" t="n">
        <v>0</v>
      </c>
      <c r="D63" s="149" t="n">
        <v>0</v>
      </c>
      <c r="E63" s="149" t="n">
        <v>2386</v>
      </c>
      <c r="F63" s="149" t="n">
        <v>6</v>
      </c>
      <c r="G63" s="149" t="n">
        <v>1</v>
      </c>
      <c r="H63" s="149" t="n">
        <v>2778</v>
      </c>
      <c r="I63" s="149" t="n">
        <v>6</v>
      </c>
      <c r="J63" s="149" t="n">
        <v>1</v>
      </c>
      <c r="K63" s="149" t="n">
        <v>995</v>
      </c>
      <c r="L63" s="149" t="n">
        <v>4133</v>
      </c>
      <c r="M63" s="149" t="n">
        <v>5128</v>
      </c>
      <c r="N63" s="149" t="n">
        <v>0</v>
      </c>
      <c r="O63" s="149" t="n">
        <v>0</v>
      </c>
      <c r="P63" s="149" t="n">
        <v>16</v>
      </c>
      <c r="Q63" s="149" t="n">
        <v>6</v>
      </c>
      <c r="R63" s="149" t="n">
        <v>16</v>
      </c>
      <c r="S63" s="149" t="n">
        <v>6</v>
      </c>
      <c r="T63" s="149" t="n">
        <v>0</v>
      </c>
      <c r="U63" s="149" t="n">
        <v>3</v>
      </c>
      <c r="V63" s="149" t="n">
        <v>3</v>
      </c>
      <c r="W63" s="149" t="n">
        <v>0</v>
      </c>
      <c r="X63" s="149" t="n">
        <v>0</v>
      </c>
      <c r="Y63" s="149" t="n">
        <v>0</v>
      </c>
      <c r="Z63" s="149" t="n">
        <v>3893</v>
      </c>
      <c r="AA63" s="149" t="n">
        <v>3893</v>
      </c>
      <c r="AB63" s="149" t="n">
        <v>0</v>
      </c>
      <c r="AC63" s="149" t="n">
        <v>762897</v>
      </c>
      <c r="AD63" s="149" t="n">
        <v>1154</v>
      </c>
      <c r="AE63" s="149" t="n">
        <v>764051</v>
      </c>
    </row>
    <row r="64" s="1" customFormat="true" ht="10.5" hidden="false" customHeight="true" outlineLevel="0" collapsed="false">
      <c r="A64" s="149" t="s">
        <v>150</v>
      </c>
      <c r="B64" s="149" t="n">
        <v>3686</v>
      </c>
      <c r="C64" s="149" t="n">
        <v>23</v>
      </c>
      <c r="D64" s="149" t="n">
        <v>0</v>
      </c>
      <c r="E64" s="149" t="n">
        <v>27837</v>
      </c>
      <c r="F64" s="149" t="n">
        <v>281</v>
      </c>
      <c r="G64" s="149" t="n">
        <v>75</v>
      </c>
      <c r="H64" s="149" t="n">
        <v>31523</v>
      </c>
      <c r="I64" s="149" t="n">
        <v>304</v>
      </c>
      <c r="J64" s="149" t="n">
        <v>75</v>
      </c>
      <c r="K64" s="149" t="n">
        <v>9260</v>
      </c>
      <c r="L64" s="149" t="n">
        <v>55829</v>
      </c>
      <c r="M64" s="149" t="n">
        <v>65089</v>
      </c>
      <c r="N64" s="149" t="n">
        <v>46</v>
      </c>
      <c r="O64" s="149" t="n">
        <v>28</v>
      </c>
      <c r="P64" s="149" t="n">
        <v>638</v>
      </c>
      <c r="Q64" s="149" t="n">
        <v>284</v>
      </c>
      <c r="R64" s="149" t="n">
        <v>684</v>
      </c>
      <c r="S64" s="149" t="n">
        <v>312</v>
      </c>
      <c r="T64" s="149" t="n">
        <v>0</v>
      </c>
      <c r="U64" s="149" t="n">
        <v>94</v>
      </c>
      <c r="V64" s="149" t="n">
        <v>94</v>
      </c>
      <c r="W64" s="149" t="n">
        <v>0</v>
      </c>
      <c r="X64" s="149" t="n">
        <v>0</v>
      </c>
      <c r="Y64" s="149" t="n">
        <v>0</v>
      </c>
      <c r="Z64" s="149" t="n">
        <v>34332</v>
      </c>
      <c r="AA64" s="149" t="n">
        <v>34332</v>
      </c>
      <c r="AB64" s="149" t="n">
        <v>0</v>
      </c>
      <c r="AC64" s="149" t="n">
        <v>9631214.72</v>
      </c>
      <c r="AD64" s="149" t="n">
        <v>47309.39</v>
      </c>
      <c r="AE64" s="149" t="n">
        <v>9678524.11</v>
      </c>
    </row>
    <row r="65" s="1" customFormat="true" ht="10.5" hidden="false" customHeight="true" outlineLevel="0" collapsed="false">
      <c r="A65" s="149" t="s">
        <v>151</v>
      </c>
      <c r="B65" s="149" t="n">
        <v>976</v>
      </c>
      <c r="C65" s="149" t="n">
        <v>33</v>
      </c>
      <c r="D65" s="149" t="n">
        <v>1</v>
      </c>
      <c r="E65" s="149" t="n">
        <v>6668</v>
      </c>
      <c r="F65" s="149" t="n">
        <v>108</v>
      </c>
      <c r="G65" s="149" t="n">
        <v>75</v>
      </c>
      <c r="H65" s="149" t="n">
        <v>7644</v>
      </c>
      <c r="I65" s="149" t="n">
        <v>141</v>
      </c>
      <c r="J65" s="149" t="n">
        <v>76</v>
      </c>
      <c r="K65" s="149" t="n">
        <v>2486</v>
      </c>
      <c r="L65" s="149" t="n">
        <v>13788</v>
      </c>
      <c r="M65" s="149" t="n">
        <v>16274</v>
      </c>
      <c r="N65" s="149" t="n">
        <v>86</v>
      </c>
      <c r="O65" s="149" t="n">
        <v>51</v>
      </c>
      <c r="P65" s="149" t="n">
        <v>277</v>
      </c>
      <c r="Q65" s="149" t="n">
        <v>143</v>
      </c>
      <c r="R65" s="149" t="n">
        <v>363</v>
      </c>
      <c r="S65" s="149" t="n">
        <v>194</v>
      </c>
      <c r="T65" s="149" t="n">
        <v>1</v>
      </c>
      <c r="U65" s="149" t="n">
        <v>97</v>
      </c>
      <c r="V65" s="149" t="n">
        <v>98</v>
      </c>
      <c r="W65" s="149" t="n">
        <v>0</v>
      </c>
      <c r="X65" s="149" t="n">
        <v>0</v>
      </c>
      <c r="Y65" s="149" t="n">
        <v>0</v>
      </c>
      <c r="Z65" s="149" t="n">
        <v>8486</v>
      </c>
      <c r="AA65" s="149" t="n">
        <v>8486</v>
      </c>
      <c r="AB65" s="149" t="n">
        <v>0</v>
      </c>
      <c r="AC65" s="149" t="n">
        <v>2453528</v>
      </c>
      <c r="AD65" s="149" t="n">
        <v>39950</v>
      </c>
      <c r="AE65" s="149" t="n">
        <v>2493478</v>
      </c>
    </row>
    <row r="66" s="1" customFormat="true" ht="10.5" hidden="false" customHeight="true" outlineLevel="0" collapsed="false">
      <c r="A66" s="149" t="s">
        <v>152</v>
      </c>
      <c r="B66" s="149" t="n">
        <v>978</v>
      </c>
      <c r="C66" s="149" t="n">
        <v>5</v>
      </c>
      <c r="D66" s="149" t="n">
        <v>0</v>
      </c>
      <c r="E66" s="149" t="n">
        <v>4760</v>
      </c>
      <c r="F66" s="149" t="n">
        <v>22</v>
      </c>
      <c r="G66" s="149" t="n">
        <v>5</v>
      </c>
      <c r="H66" s="149" t="n">
        <v>5738</v>
      </c>
      <c r="I66" s="149" t="n">
        <v>27</v>
      </c>
      <c r="J66" s="149" t="n">
        <v>5</v>
      </c>
      <c r="K66" s="149" t="n">
        <v>2600</v>
      </c>
      <c r="L66" s="149" t="n">
        <v>10249</v>
      </c>
      <c r="M66" s="149" t="n">
        <v>12849</v>
      </c>
      <c r="N66" s="149" t="n">
        <v>7</v>
      </c>
      <c r="O66" s="149" t="n">
        <v>5</v>
      </c>
      <c r="P66" s="149" t="n">
        <v>61</v>
      </c>
      <c r="Q66" s="149" t="n">
        <v>25</v>
      </c>
      <c r="R66" s="149" t="n">
        <v>68</v>
      </c>
      <c r="S66" s="149" t="n">
        <v>30</v>
      </c>
      <c r="T66" s="149" t="n">
        <v>0</v>
      </c>
      <c r="U66" s="149" t="n">
        <v>5</v>
      </c>
      <c r="V66" s="149" t="n">
        <v>5</v>
      </c>
      <c r="W66" s="149" t="n">
        <v>0</v>
      </c>
      <c r="X66" s="149" t="n">
        <v>0</v>
      </c>
      <c r="Y66" s="149" t="n">
        <v>0</v>
      </c>
      <c r="Z66" s="149" t="n">
        <v>8095</v>
      </c>
      <c r="AA66" s="149" t="n">
        <v>8095</v>
      </c>
      <c r="AB66" s="149" t="n">
        <v>0</v>
      </c>
      <c r="AC66" s="149" t="n">
        <v>1923290</v>
      </c>
      <c r="AD66" s="149" t="n">
        <v>5276</v>
      </c>
      <c r="AE66" s="149" t="n">
        <v>1928566</v>
      </c>
    </row>
    <row r="67" s="1" customFormat="true" ht="10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" customFormat="true" ht="10.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" customFormat="true" ht="10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</sheetData>
  <mergeCells count="17">
    <mergeCell ref="B1:J1"/>
    <mergeCell ref="K1:S1"/>
    <mergeCell ref="T1:V1"/>
    <mergeCell ref="W1:AB1"/>
    <mergeCell ref="AC1:AE2"/>
    <mergeCell ref="B2:J2"/>
    <mergeCell ref="K2:M2"/>
    <mergeCell ref="N2:S2"/>
    <mergeCell ref="T2:V2"/>
    <mergeCell ref="W2:AB2"/>
    <mergeCell ref="B3:D3"/>
    <mergeCell ref="E3:G3"/>
    <mergeCell ref="H3:J3"/>
    <mergeCell ref="N3:O3"/>
    <mergeCell ref="P3:Q3"/>
    <mergeCell ref="R3:S3"/>
    <mergeCell ref="V5:V6"/>
  </mergeCells>
  <printOptions headings="false" gridLines="false" gridLinesSet="true" horizontalCentered="true" verticalCentered="true"/>
  <pageMargins left="0.25" right="0.25" top="0.85" bottom="0.6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Food Stamp Program Participation and Benefit Insurance Report (DFA 256)
October 2012 (Version 2)</oddHeader>
    <oddFooter>&amp;L&amp;"Arial,Bold"&amp;8&amp;K000000a/&amp;"Arial,Regular"  See Statewide Comments Section.
DFA 256 (11/03)&amp;C&amp;"Calibri,Regular"&amp;8&amp;K000000Page &amp;P of 4&amp;R&amp;"Calibri,Regular"&amp;8&amp;K000000Released:  February 27, 2013  </oddFooter>
  </headerFooter>
  <colBreaks count="5" manualBreakCount="5">
    <brk id="10" man="true" max="65535" min="0"/>
    <brk id="19" man="true" max="65535" min="0"/>
    <brk id="28" man="true" max="65535" min="0"/>
    <brk id="33" man="true" max="65535" min="0"/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22.7"/>
    <col collapsed="false" customWidth="true" hidden="false" outlineLevel="0" max="4" min="4" style="2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7"/>
    <col collapsed="false" customWidth="true" hidden="false" outlineLevel="0" max="8" min="8" style="1" width="1.85"/>
    <col collapsed="false" customWidth="true" hidden="false" outlineLevel="0" max="9" min="9" style="1" width="11.7"/>
    <col collapsed="false" customWidth="true" hidden="false" outlineLevel="0" max="10" min="10" style="3" width="1.85"/>
    <col collapsed="false" customWidth="true" hidden="false" outlineLevel="0" max="11" min="11" style="1" width="11.7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4" width="2.13"/>
    <col collapsed="false" customWidth="true" hidden="false" outlineLevel="0" max="15" min="15" style="5" width="12.28"/>
    <col collapsed="false" customWidth="false" hidden="false" outlineLevel="0" max="16" min="16" style="6" width="9.14"/>
    <col collapsed="false" customWidth="true" hidden="false" outlineLevel="0" max="22" min="17" style="7" width="8.85"/>
    <col collapsed="false" customWidth="false" hidden="false" outlineLevel="0" max="26" min="23" style="6" width="9.14"/>
    <col collapsed="false" customWidth="false" hidden="false" outlineLevel="0" max="257" min="27" style="1" width="9.14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1"/>
      <c r="Q1" s="7"/>
      <c r="R1" s="7"/>
      <c r="S1" s="7"/>
      <c r="T1" s="7"/>
      <c r="U1" s="7"/>
      <c r="V1" s="7"/>
      <c r="W1" s="11"/>
      <c r="X1" s="11"/>
      <c r="Y1" s="11"/>
      <c r="Z1" s="11"/>
    </row>
    <row r="2" s="12" customFormat="tru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3"/>
      <c r="M2" s="13"/>
      <c r="N2" s="13"/>
      <c r="O2" s="13"/>
      <c r="P2" s="11"/>
      <c r="Q2" s="14"/>
      <c r="R2" s="14"/>
      <c r="S2" s="14"/>
      <c r="T2" s="14"/>
      <c r="U2" s="14"/>
      <c r="V2" s="7"/>
      <c r="W2" s="11"/>
      <c r="X2" s="11"/>
      <c r="Y2" s="11"/>
      <c r="Z2" s="11"/>
    </row>
    <row r="3" s="12" customFormat="tru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5"/>
      <c r="M3" s="15"/>
      <c r="N3" s="15"/>
      <c r="O3" s="15"/>
      <c r="P3" s="11"/>
      <c r="Q3" s="14"/>
      <c r="R3" s="14"/>
      <c r="S3" s="14"/>
      <c r="T3" s="14"/>
      <c r="U3" s="14"/>
      <c r="V3" s="7"/>
      <c r="W3" s="11"/>
      <c r="X3" s="11"/>
      <c r="Y3" s="11"/>
      <c r="Z3" s="11"/>
    </row>
    <row r="4" customFormat="false" ht="35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0"/>
      <c r="J4" s="21"/>
      <c r="K4" s="21"/>
      <c r="L4" s="21"/>
      <c r="M4" s="21"/>
      <c r="N4" s="21"/>
      <c r="O4" s="15"/>
    </row>
    <row r="5" customFormat="false" ht="21" hidden="false" customHeight="false" outlineLevel="0" collapsed="false">
      <c r="A5" s="22" t="s">
        <v>164</v>
      </c>
      <c r="B5" s="22"/>
      <c r="C5" s="22"/>
      <c r="D5" s="22"/>
      <c r="E5" s="22"/>
      <c r="F5" s="22"/>
      <c r="G5" s="22"/>
      <c r="H5" s="22" t="s">
        <v>165</v>
      </c>
      <c r="I5" s="22"/>
      <c r="J5" s="22"/>
      <c r="K5" s="22"/>
      <c r="L5" s="22"/>
      <c r="M5" s="22"/>
      <c r="N5" s="22"/>
      <c r="O5" s="22"/>
      <c r="P5" s="23"/>
      <c r="Q5" s="24"/>
      <c r="R5" s="24"/>
      <c r="S5" s="24"/>
      <c r="T5" s="24"/>
      <c r="U5" s="25"/>
      <c r="V5" s="25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Q6" s="25"/>
      <c r="R6" s="25"/>
      <c r="S6" s="25"/>
      <c r="T6" s="25"/>
      <c r="U6" s="25"/>
      <c r="V6" s="25"/>
    </row>
    <row r="7" customFormat="false" ht="14.25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25"/>
      <c r="R7" s="25"/>
      <c r="S7" s="25"/>
      <c r="T7" s="25"/>
      <c r="U7" s="25"/>
      <c r="V7" s="25"/>
    </row>
    <row r="8" customFormat="false" ht="12" hidden="false" customHeight="true" outlineLevel="0" collapsed="false">
      <c r="A8" s="30"/>
      <c r="B8" s="31"/>
      <c r="C8" s="31"/>
      <c r="D8" s="32" t="s">
        <v>6</v>
      </c>
      <c r="E8" s="32"/>
      <c r="F8" s="32"/>
      <c r="G8" s="32"/>
      <c r="H8" s="32"/>
      <c r="I8" s="32"/>
      <c r="J8" s="33" t="s">
        <v>7</v>
      </c>
      <c r="K8" s="33"/>
      <c r="L8" s="33"/>
      <c r="M8" s="33"/>
      <c r="N8" s="33"/>
      <c r="O8" s="33"/>
      <c r="Q8" s="25"/>
      <c r="R8" s="25"/>
      <c r="S8" s="25"/>
      <c r="T8" s="25"/>
      <c r="U8" s="25"/>
      <c r="V8" s="25"/>
    </row>
    <row r="9" customFormat="false" ht="12" hidden="false" customHeight="true" outlineLevel="0" collapsed="false">
      <c r="A9" s="30"/>
      <c r="B9" s="31"/>
      <c r="C9" s="31"/>
      <c r="D9" s="34" t="s">
        <v>8</v>
      </c>
      <c r="E9" s="34"/>
      <c r="F9" s="34"/>
      <c r="G9" s="34"/>
      <c r="H9" s="34"/>
      <c r="I9" s="34"/>
      <c r="J9" s="35" t="s">
        <v>9</v>
      </c>
      <c r="K9" s="35"/>
      <c r="L9" s="35"/>
      <c r="M9" s="35"/>
      <c r="N9" s="35"/>
      <c r="O9" s="35"/>
      <c r="Q9" s="25"/>
      <c r="R9" s="25"/>
      <c r="S9" s="25"/>
      <c r="T9" s="25"/>
      <c r="U9" s="25"/>
      <c r="V9" s="25"/>
    </row>
    <row r="10" customFormat="false" ht="12" hidden="false" customHeight="true" outlineLevel="0" collapsed="false">
      <c r="A10" s="30"/>
      <c r="B10" s="31"/>
      <c r="C10" s="31"/>
      <c r="D10" s="36" t="s">
        <v>10</v>
      </c>
      <c r="E10" s="36"/>
      <c r="F10" s="36" t="s">
        <v>11</v>
      </c>
      <c r="G10" s="36"/>
      <c r="H10" s="36" t="s">
        <v>12</v>
      </c>
      <c r="I10" s="36"/>
      <c r="J10" s="37" t="s">
        <v>10</v>
      </c>
      <c r="K10" s="37"/>
      <c r="L10" s="37" t="s">
        <v>11</v>
      </c>
      <c r="M10" s="37"/>
      <c r="N10" s="38" t="s">
        <v>12</v>
      </c>
      <c r="O10" s="38"/>
      <c r="Q10" s="25"/>
      <c r="R10" s="25"/>
      <c r="S10" s="25"/>
      <c r="T10" s="25"/>
      <c r="U10" s="25"/>
      <c r="V10" s="25"/>
    </row>
    <row r="11" customFormat="false" ht="26.1" hidden="false" customHeight="true" outlineLevel="0" collapsed="false">
      <c r="A11" s="39" t="s">
        <v>13</v>
      </c>
      <c r="B11" s="40" t="s">
        <v>14</v>
      </c>
      <c r="C11" s="31"/>
      <c r="D11" s="41" t="n">
        <v>1</v>
      </c>
      <c r="E11" s="42" t="n">
        <v>310954</v>
      </c>
      <c r="F11" s="41" t="n">
        <v>2</v>
      </c>
      <c r="G11" s="42" t="n">
        <v>4367</v>
      </c>
      <c r="H11" s="41" t="n">
        <v>3</v>
      </c>
      <c r="I11" s="42" t="n">
        <v>105</v>
      </c>
      <c r="J11" s="41" t="n">
        <v>4</v>
      </c>
      <c r="K11" s="42" t="n">
        <v>1541174</v>
      </c>
      <c r="L11" s="41" t="n">
        <v>5</v>
      </c>
      <c r="M11" s="42" t="n">
        <v>19312</v>
      </c>
      <c r="N11" s="41" t="n">
        <v>6</v>
      </c>
      <c r="O11" s="42" t="n">
        <v>8053</v>
      </c>
      <c r="Q11" s="43"/>
      <c r="R11" s="43"/>
      <c r="S11" s="43"/>
      <c r="T11" s="43"/>
      <c r="U11" s="43"/>
      <c r="V11" s="43"/>
    </row>
    <row r="12" customFormat="false" ht="14.1" hidden="false" customHeight="true" outlineLevel="0" collapsed="false">
      <c r="A12" s="44" t="s">
        <v>15</v>
      </c>
      <c r="B12" s="45" t="s">
        <v>16</v>
      </c>
      <c r="C12" s="45"/>
      <c r="D12" s="46" t="n">
        <v>7</v>
      </c>
      <c r="E12" s="47"/>
      <c r="F12" s="48"/>
      <c r="G12" s="48"/>
      <c r="H12" s="48"/>
      <c r="I12" s="48"/>
      <c r="J12" s="46" t="n">
        <v>8</v>
      </c>
      <c r="K12" s="49"/>
      <c r="L12" s="48"/>
      <c r="M12" s="48"/>
      <c r="N12" s="48"/>
      <c r="O12" s="48"/>
      <c r="Q12" s="25"/>
      <c r="R12" s="25"/>
      <c r="S12" s="25"/>
      <c r="T12" s="25"/>
      <c r="U12" s="25"/>
      <c r="V12" s="25"/>
    </row>
    <row r="13" customFormat="false" ht="14.1" hidden="false" customHeight="true" outlineLevel="0" collapsed="false">
      <c r="A13" s="44"/>
      <c r="B13" s="50" t="s">
        <v>17</v>
      </c>
      <c r="C13" s="45"/>
      <c r="D13" s="46"/>
      <c r="E13" s="51" t="n">
        <v>780929</v>
      </c>
      <c r="F13" s="48"/>
      <c r="G13" s="48"/>
      <c r="H13" s="48"/>
      <c r="I13" s="48"/>
      <c r="J13" s="46"/>
      <c r="K13" s="51" t="n">
        <v>3262858</v>
      </c>
      <c r="L13" s="48"/>
      <c r="M13" s="48"/>
      <c r="N13" s="48"/>
      <c r="O13" s="48"/>
      <c r="Q13" s="25"/>
      <c r="R13" s="25"/>
      <c r="S13" s="25"/>
      <c r="T13" s="25"/>
      <c r="U13" s="25"/>
      <c r="V13" s="25"/>
    </row>
    <row r="14" customFormat="false" ht="14.1" hidden="false" customHeight="true" outlineLevel="0" collapsed="false">
      <c r="A14" s="44" t="s">
        <v>18</v>
      </c>
      <c r="B14" s="45" t="s">
        <v>19</v>
      </c>
      <c r="C14" s="45"/>
      <c r="D14" s="46" t="n">
        <v>9</v>
      </c>
      <c r="E14" s="47"/>
      <c r="F14" s="48"/>
      <c r="G14" s="48"/>
      <c r="H14" s="46" t="n">
        <v>10</v>
      </c>
      <c r="I14" s="52"/>
      <c r="J14" s="46" t="n">
        <v>11</v>
      </c>
      <c r="K14" s="49"/>
      <c r="L14" s="48"/>
      <c r="M14" s="48"/>
      <c r="N14" s="46" t="n">
        <v>12</v>
      </c>
      <c r="O14" s="49"/>
      <c r="Q14" s="25"/>
      <c r="R14" s="25"/>
      <c r="S14" s="25"/>
      <c r="T14" s="25"/>
      <c r="U14" s="25"/>
      <c r="V14" s="25"/>
    </row>
    <row r="15" customFormat="false" ht="14.1" hidden="false" customHeight="true" outlineLevel="0" collapsed="false">
      <c r="A15" s="44"/>
      <c r="B15" s="50" t="s">
        <v>20</v>
      </c>
      <c r="C15" s="45"/>
      <c r="D15" s="46"/>
      <c r="E15" s="51" t="n">
        <v>9459</v>
      </c>
      <c r="F15" s="48"/>
      <c r="G15" s="48"/>
      <c r="H15" s="46"/>
      <c r="I15" s="51" t="n">
        <v>5608</v>
      </c>
      <c r="J15" s="46"/>
      <c r="K15" s="51" t="n">
        <v>49212</v>
      </c>
      <c r="L15" s="48"/>
      <c r="M15" s="48"/>
      <c r="N15" s="46"/>
      <c r="O15" s="51" t="n">
        <v>23388</v>
      </c>
      <c r="Q15" s="25"/>
      <c r="R15" s="25"/>
      <c r="S15" s="25"/>
      <c r="T15" s="25"/>
      <c r="U15" s="25"/>
      <c r="V15" s="25"/>
    </row>
    <row r="16" customFormat="false" ht="14.1" hidden="false" customHeight="true" outlineLevel="0" collapsed="false">
      <c r="A16" s="44" t="s">
        <v>21</v>
      </c>
      <c r="B16" s="53" t="s">
        <v>22</v>
      </c>
      <c r="C16" s="53"/>
      <c r="D16" s="48"/>
      <c r="E16" s="48"/>
      <c r="F16" s="48"/>
      <c r="G16" s="48"/>
      <c r="H16" s="46" t="n">
        <v>13</v>
      </c>
      <c r="I16" s="52"/>
      <c r="J16" s="48"/>
      <c r="K16" s="48"/>
      <c r="L16" s="48"/>
      <c r="M16" s="48"/>
      <c r="N16" s="46" t="n">
        <v>14</v>
      </c>
      <c r="O16" s="49"/>
      <c r="Q16" s="25"/>
      <c r="R16" s="25"/>
      <c r="S16" s="25"/>
      <c r="T16" s="25"/>
      <c r="U16" s="25"/>
      <c r="V16" s="25"/>
    </row>
    <row r="17" customFormat="false" ht="14.1" hidden="false" customHeight="true" outlineLevel="0" collapsed="false">
      <c r="A17" s="44"/>
      <c r="B17" s="54" t="s">
        <v>23</v>
      </c>
      <c r="C17" s="53"/>
      <c r="D17" s="48"/>
      <c r="E17" s="48"/>
      <c r="F17" s="48"/>
      <c r="G17" s="48"/>
      <c r="H17" s="46"/>
      <c r="I17" s="51" t="n">
        <v>184</v>
      </c>
      <c r="J17" s="48"/>
      <c r="K17" s="48"/>
      <c r="L17" s="48"/>
      <c r="M17" s="48"/>
      <c r="N17" s="46"/>
      <c r="O17" s="51" t="n">
        <v>10682</v>
      </c>
      <c r="Q17" s="25"/>
      <c r="R17" s="25"/>
      <c r="S17" s="25"/>
      <c r="T17" s="25"/>
      <c r="U17" s="25"/>
      <c r="V17" s="25"/>
    </row>
    <row r="18" s="62" customFormat="true" ht="16.5" hidden="false" customHeight="true" outlineLevel="0" collapsed="false">
      <c r="A18" s="55" t="s">
        <v>24</v>
      </c>
      <c r="B18" s="40" t="s">
        <v>25</v>
      </c>
      <c r="C18" s="40"/>
      <c r="D18" s="56"/>
      <c r="E18" s="56"/>
      <c r="F18" s="56"/>
      <c r="G18" s="56"/>
      <c r="H18" s="56"/>
      <c r="I18" s="56"/>
      <c r="J18" s="57"/>
      <c r="K18" s="57"/>
      <c r="L18" s="57"/>
      <c r="M18" s="58"/>
      <c r="N18" s="59" t="n">
        <v>15</v>
      </c>
      <c r="O18" s="60" t="n">
        <v>1852128</v>
      </c>
      <c r="P18" s="61"/>
      <c r="Q18" s="25"/>
      <c r="R18" s="25"/>
      <c r="S18" s="25"/>
      <c r="T18" s="25"/>
      <c r="U18" s="25"/>
      <c r="V18" s="25"/>
      <c r="W18" s="61"/>
      <c r="X18" s="61"/>
      <c r="Y18" s="61"/>
      <c r="Z18" s="61"/>
    </row>
    <row r="19" s="62" customFormat="true" ht="16.5" hidden="false" customHeight="true" outlineLevel="0" collapsed="false">
      <c r="A19" s="55" t="s">
        <v>26</v>
      </c>
      <c r="B19" s="40" t="s">
        <v>27</v>
      </c>
      <c r="C19" s="40"/>
      <c r="D19" s="56"/>
      <c r="E19" s="56"/>
      <c r="F19" s="56"/>
      <c r="G19" s="56"/>
      <c r="H19" s="56"/>
      <c r="I19" s="56"/>
      <c r="J19" s="57"/>
      <c r="K19" s="57"/>
      <c r="L19" s="57"/>
      <c r="M19" s="58"/>
      <c r="N19" s="63" t="n">
        <v>16</v>
      </c>
      <c r="O19" s="64" t="n">
        <v>23679</v>
      </c>
      <c r="P19" s="61"/>
      <c r="Q19" s="25"/>
      <c r="R19" s="25"/>
      <c r="S19" s="25"/>
      <c r="T19" s="25"/>
      <c r="U19" s="25"/>
      <c r="V19" s="25"/>
      <c r="W19" s="61"/>
      <c r="X19" s="61"/>
      <c r="Y19" s="61"/>
      <c r="Z19" s="61"/>
    </row>
    <row r="20" s="62" customFormat="true" ht="16.5" hidden="false" customHeight="true" outlineLevel="0" collapsed="false">
      <c r="A20" s="55" t="s">
        <v>28</v>
      </c>
      <c r="B20" s="40" t="s">
        <v>29</v>
      </c>
      <c r="C20" s="40"/>
      <c r="D20" s="56"/>
      <c r="E20" s="56"/>
      <c r="F20" s="56"/>
      <c r="G20" s="56"/>
      <c r="H20" s="56"/>
      <c r="I20" s="56"/>
      <c r="J20" s="57"/>
      <c r="K20" s="57"/>
      <c r="L20" s="57"/>
      <c r="M20" s="58"/>
      <c r="N20" s="63" t="n">
        <v>17</v>
      </c>
      <c r="O20" s="64" t="n">
        <v>8158</v>
      </c>
      <c r="P20" s="61"/>
      <c r="Q20" s="25"/>
      <c r="R20" s="25"/>
      <c r="S20" s="25"/>
      <c r="T20" s="25"/>
      <c r="U20" s="25"/>
      <c r="V20" s="25"/>
      <c r="W20" s="61"/>
      <c r="X20" s="61"/>
      <c r="Y20" s="61"/>
      <c r="Z20" s="61"/>
    </row>
    <row r="21" s="62" customFormat="true" ht="16.5" hidden="false" customHeight="true" outlineLevel="0" collapsed="false">
      <c r="A21" s="55" t="s">
        <v>30</v>
      </c>
      <c r="B21" s="40" t="s">
        <v>31</v>
      </c>
      <c r="C21" s="40"/>
      <c r="D21" s="40"/>
      <c r="E21" s="40"/>
      <c r="F21" s="40"/>
      <c r="G21" s="40"/>
      <c r="H21" s="40"/>
      <c r="I21" s="40"/>
      <c r="J21" s="65"/>
      <c r="K21" s="65"/>
      <c r="L21" s="65"/>
      <c r="M21" s="66"/>
      <c r="N21" s="67" t="n">
        <v>18</v>
      </c>
      <c r="O21" s="60" t="n">
        <v>4043787</v>
      </c>
      <c r="P21" s="61"/>
      <c r="Q21" s="25"/>
      <c r="R21" s="25"/>
      <c r="S21" s="25"/>
      <c r="T21" s="25"/>
      <c r="U21" s="25"/>
      <c r="V21" s="25"/>
      <c r="W21" s="61"/>
      <c r="X21" s="61"/>
      <c r="Y21" s="61"/>
      <c r="Z21" s="61"/>
    </row>
    <row r="22" s="62" customFormat="true" ht="16.5" hidden="false" customHeight="true" outlineLevel="0" collapsed="false">
      <c r="A22" s="55" t="s">
        <v>32</v>
      </c>
      <c r="B22" s="40" t="s">
        <v>33</v>
      </c>
      <c r="C22" s="40"/>
      <c r="D22" s="40"/>
      <c r="E22" s="40"/>
      <c r="F22" s="40"/>
      <c r="G22" s="40"/>
      <c r="H22" s="40"/>
      <c r="I22" s="40"/>
      <c r="J22" s="65"/>
      <c r="K22" s="65"/>
      <c r="L22" s="65"/>
      <c r="M22" s="66"/>
      <c r="N22" s="67" t="n">
        <v>19</v>
      </c>
      <c r="O22" s="60" t="n">
        <v>58671</v>
      </c>
      <c r="P22" s="61"/>
      <c r="Q22" s="25"/>
      <c r="R22" s="25"/>
      <c r="S22" s="25"/>
      <c r="T22" s="25"/>
      <c r="U22" s="25"/>
      <c r="V22" s="25"/>
      <c r="W22" s="61"/>
      <c r="X22" s="61"/>
      <c r="Y22" s="61"/>
      <c r="Z22" s="61"/>
    </row>
    <row r="23" s="62" customFormat="true" ht="16.5" hidden="false" customHeight="true" outlineLevel="0" collapsed="false">
      <c r="A23" s="55" t="s">
        <v>34</v>
      </c>
      <c r="B23" s="40" t="s">
        <v>35</v>
      </c>
      <c r="C23" s="40"/>
      <c r="D23" s="40"/>
      <c r="E23" s="40"/>
      <c r="F23" s="40"/>
      <c r="G23" s="40"/>
      <c r="H23" s="40"/>
      <c r="I23" s="40"/>
      <c r="J23" s="65"/>
      <c r="K23" s="65"/>
      <c r="L23" s="65"/>
      <c r="M23" s="66"/>
      <c r="N23" s="67" t="n">
        <v>20</v>
      </c>
      <c r="O23" s="68" t="n">
        <v>28996</v>
      </c>
      <c r="P23" s="61"/>
      <c r="Q23" s="25"/>
      <c r="R23" s="25"/>
      <c r="S23" s="25"/>
      <c r="T23" s="25"/>
      <c r="U23" s="25"/>
      <c r="V23" s="25"/>
      <c r="W23" s="61"/>
      <c r="X23" s="61"/>
      <c r="Y23" s="61"/>
      <c r="Z23" s="61"/>
    </row>
    <row r="24" s="62" customFormat="true" ht="16.5" hidden="false" customHeight="true" outlineLevel="0" collapsed="false">
      <c r="A24" s="55" t="s">
        <v>36</v>
      </c>
      <c r="B24" s="40" t="s">
        <v>37</v>
      </c>
      <c r="C24" s="40"/>
      <c r="D24" s="40"/>
      <c r="E24" s="40"/>
      <c r="F24" s="40"/>
      <c r="G24" s="40"/>
      <c r="H24" s="40"/>
      <c r="I24" s="40"/>
      <c r="J24" s="65"/>
      <c r="K24" s="65"/>
      <c r="L24" s="65"/>
      <c r="M24" s="66"/>
      <c r="N24" s="69" t="n">
        <v>21</v>
      </c>
      <c r="O24" s="70" t="n">
        <v>10866</v>
      </c>
      <c r="P24" s="61"/>
      <c r="Q24" s="25"/>
      <c r="R24" s="25"/>
      <c r="S24" s="25"/>
      <c r="T24" s="25"/>
      <c r="U24" s="25"/>
      <c r="V24" s="25"/>
      <c r="W24" s="61"/>
      <c r="X24" s="61"/>
      <c r="Y24" s="61"/>
      <c r="Z24" s="61"/>
    </row>
    <row r="25" s="62" customFormat="true" ht="3" hidden="false" customHeight="true" outlineLevel="0" collapsed="false">
      <c r="A25" s="55"/>
      <c r="B25" s="40"/>
      <c r="C25" s="40"/>
      <c r="D25" s="40"/>
      <c r="E25" s="40"/>
      <c r="F25" s="40"/>
      <c r="G25" s="40"/>
      <c r="H25" s="40"/>
      <c r="I25" s="40"/>
      <c r="J25" s="65"/>
      <c r="K25" s="65"/>
      <c r="L25" s="65"/>
      <c r="M25" s="65"/>
      <c r="N25" s="71"/>
      <c r="O25" s="72"/>
      <c r="P25" s="61"/>
      <c r="Q25" s="25"/>
      <c r="R25" s="25"/>
      <c r="S25" s="25"/>
      <c r="T25" s="25"/>
      <c r="U25" s="25"/>
      <c r="V25" s="25"/>
      <c r="W25" s="61"/>
      <c r="X25" s="61"/>
      <c r="Y25" s="61"/>
      <c r="Z25" s="61"/>
    </row>
    <row r="26" customFormat="false" ht="14.25" hidden="false" customHeight="true" outlineLevel="0" collapsed="false">
      <c r="A26" s="73" t="s">
        <v>38</v>
      </c>
      <c r="B26" s="74"/>
      <c r="C26" s="74"/>
      <c r="D26" s="75"/>
      <c r="E26" s="74"/>
      <c r="F26" s="74"/>
      <c r="G26" s="74"/>
      <c r="H26" s="74"/>
      <c r="I26" s="74"/>
      <c r="J26" s="76"/>
      <c r="K26" s="76"/>
      <c r="L26" s="76"/>
      <c r="M26" s="76"/>
      <c r="N26" s="76"/>
      <c r="O26" s="77"/>
      <c r="Q26" s="25"/>
      <c r="R26" s="25"/>
      <c r="S26" s="25"/>
      <c r="T26" s="25"/>
      <c r="U26" s="25"/>
      <c r="V26" s="25"/>
    </row>
    <row r="27" customFormat="false" ht="15.75" hidden="false" customHeight="true" outlineLevel="0" collapsed="false">
      <c r="A27" s="78" t="s">
        <v>39</v>
      </c>
      <c r="B27" s="79" t="s">
        <v>40</v>
      </c>
      <c r="C27" s="79"/>
      <c r="D27" s="80"/>
      <c r="E27" s="79"/>
      <c r="F27" s="79"/>
      <c r="G27" s="79"/>
      <c r="H27" s="79"/>
      <c r="I27" s="79"/>
      <c r="J27" s="81"/>
      <c r="K27" s="81"/>
      <c r="L27" s="81"/>
      <c r="M27" s="81"/>
      <c r="N27" s="82" t="n">
        <v>22</v>
      </c>
      <c r="O27" s="83" t="n">
        <v>0</v>
      </c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78" t="s">
        <v>41</v>
      </c>
      <c r="B28" s="79" t="s">
        <v>42</v>
      </c>
      <c r="C28" s="79"/>
      <c r="D28" s="80"/>
      <c r="E28" s="79"/>
      <c r="F28" s="79"/>
      <c r="G28" s="79"/>
      <c r="H28" s="79"/>
      <c r="I28" s="79"/>
      <c r="J28" s="84"/>
      <c r="K28" s="84"/>
      <c r="L28" s="84"/>
      <c r="M28" s="84"/>
      <c r="N28" s="82" t="n">
        <v>23</v>
      </c>
      <c r="O28" s="83" t="n">
        <v>0</v>
      </c>
      <c r="Q28" s="25"/>
      <c r="R28" s="25"/>
      <c r="S28" s="25"/>
      <c r="T28" s="25"/>
      <c r="U28" s="25"/>
      <c r="V28" s="25"/>
    </row>
    <row r="29" customFormat="false" ht="15.75" hidden="false" customHeight="true" outlineLevel="0" collapsed="false">
      <c r="A29" s="78" t="s">
        <v>43</v>
      </c>
      <c r="B29" s="79" t="s">
        <v>44</v>
      </c>
      <c r="C29" s="79"/>
      <c r="D29" s="80"/>
      <c r="E29" s="79"/>
      <c r="F29" s="79"/>
      <c r="G29" s="79"/>
      <c r="H29" s="79"/>
      <c r="I29" s="79"/>
      <c r="J29" s="84"/>
      <c r="K29" s="84"/>
      <c r="L29" s="84"/>
      <c r="M29" s="84"/>
      <c r="N29" s="82" t="n">
        <v>24</v>
      </c>
      <c r="O29" s="83" t="n">
        <v>0</v>
      </c>
      <c r="R29" s="25"/>
      <c r="S29" s="25"/>
      <c r="T29" s="25"/>
      <c r="U29" s="25"/>
      <c r="V29" s="25"/>
    </row>
    <row r="30" customFormat="false" ht="15.75" hidden="false" customHeight="true" outlineLevel="0" collapsed="false">
      <c r="A30" s="78" t="s">
        <v>45</v>
      </c>
      <c r="B30" s="79" t="s">
        <v>46</v>
      </c>
      <c r="C30" s="79"/>
      <c r="D30" s="80"/>
      <c r="E30" s="79"/>
      <c r="F30" s="79"/>
      <c r="G30" s="79"/>
      <c r="H30" s="79"/>
      <c r="I30" s="79"/>
      <c r="J30" s="84"/>
      <c r="K30" s="84"/>
      <c r="L30" s="84"/>
      <c r="M30" s="84"/>
      <c r="N30" s="82" t="n">
        <v>25</v>
      </c>
      <c r="O30" s="83" t="n">
        <v>2576000</v>
      </c>
      <c r="R30" s="25"/>
      <c r="S30" s="25"/>
      <c r="T30" s="25"/>
      <c r="U30" s="25"/>
      <c r="V30" s="25"/>
    </row>
    <row r="31" customFormat="false" ht="15.75" hidden="false" customHeight="true" outlineLevel="0" collapsed="false">
      <c r="A31" s="78" t="s">
        <v>47</v>
      </c>
      <c r="B31" s="79" t="s">
        <v>48</v>
      </c>
      <c r="C31" s="79"/>
      <c r="D31" s="80"/>
      <c r="E31" s="79"/>
      <c r="F31" s="79"/>
      <c r="G31" s="79"/>
      <c r="H31" s="79"/>
      <c r="I31" s="79"/>
      <c r="J31" s="84"/>
      <c r="K31" s="85"/>
      <c r="L31" s="84"/>
      <c r="M31" s="84"/>
      <c r="N31" s="41" t="n">
        <v>26</v>
      </c>
      <c r="O31" s="42" t="n">
        <v>2576000</v>
      </c>
    </row>
    <row r="32" customFormat="false" ht="15.75" hidden="false" customHeight="true" outlineLevel="0" collapsed="false">
      <c r="A32" s="78" t="s">
        <v>49</v>
      </c>
      <c r="B32" s="79" t="s">
        <v>50</v>
      </c>
      <c r="C32" s="79"/>
      <c r="D32" s="80"/>
      <c r="E32" s="79"/>
      <c r="F32" s="79"/>
      <c r="G32" s="79"/>
      <c r="H32" s="79"/>
      <c r="I32" s="79"/>
      <c r="J32" s="84"/>
      <c r="K32" s="84"/>
      <c r="L32" s="86" t="n">
        <v>27</v>
      </c>
      <c r="M32" s="87" t="n">
        <v>0</v>
      </c>
      <c r="N32" s="88"/>
      <c r="O32" s="89"/>
    </row>
    <row r="33" s="62" customFormat="true" ht="3" hidden="false" customHeight="true" outlineLevel="0" collapsed="false">
      <c r="A33" s="55"/>
      <c r="B33" s="40"/>
      <c r="C33" s="40"/>
      <c r="D33" s="90"/>
      <c r="E33" s="40"/>
      <c r="F33" s="40"/>
      <c r="G33" s="40"/>
      <c r="H33" s="40"/>
      <c r="I33" s="40"/>
      <c r="J33" s="91"/>
      <c r="K33" s="91"/>
      <c r="L33" s="86"/>
      <c r="M33" s="87"/>
      <c r="N33" s="92"/>
      <c r="O33" s="93"/>
      <c r="P33" s="61"/>
      <c r="Q33" s="7"/>
      <c r="R33" s="7"/>
      <c r="S33" s="7"/>
      <c r="T33" s="7"/>
      <c r="U33" s="7"/>
      <c r="V33" s="7"/>
      <c r="W33" s="61"/>
      <c r="X33" s="61"/>
      <c r="Y33" s="61"/>
      <c r="Z33" s="61"/>
    </row>
    <row r="34" s="100" customFormat="true" ht="14.25" hidden="false" customHeight="true" outlineLevel="0" collapsed="false">
      <c r="A34" s="73" t="s">
        <v>51</v>
      </c>
      <c r="B34" s="94"/>
      <c r="C34" s="94"/>
      <c r="D34" s="95"/>
      <c r="E34" s="94"/>
      <c r="F34" s="94"/>
      <c r="G34" s="94"/>
      <c r="H34" s="94"/>
      <c r="I34" s="94"/>
      <c r="J34" s="96"/>
      <c r="K34" s="96"/>
      <c r="L34" s="97"/>
      <c r="M34" s="98" t="s">
        <v>52</v>
      </c>
      <c r="N34" s="98"/>
      <c r="O34" s="98"/>
      <c r="P34" s="99"/>
      <c r="Q34" s="7"/>
      <c r="R34" s="7"/>
      <c r="S34" s="7"/>
      <c r="T34" s="7"/>
      <c r="U34" s="7"/>
      <c r="V34" s="7"/>
      <c r="W34" s="99"/>
      <c r="X34" s="99"/>
      <c r="Y34" s="99"/>
      <c r="Z34" s="99"/>
    </row>
    <row r="35" customFormat="false" ht="17.25" hidden="false" customHeight="true" outlineLevel="0" collapsed="false">
      <c r="A35" s="78" t="s">
        <v>53</v>
      </c>
      <c r="B35" s="79" t="s">
        <v>54</v>
      </c>
      <c r="C35" s="79"/>
      <c r="D35" s="80"/>
      <c r="E35" s="79"/>
      <c r="F35" s="79"/>
      <c r="G35" s="79"/>
      <c r="H35" s="79"/>
      <c r="I35" s="79"/>
      <c r="J35" s="81"/>
      <c r="K35" s="81"/>
      <c r="L35" s="81"/>
      <c r="M35" s="81"/>
      <c r="N35" s="101" t="s">
        <v>55</v>
      </c>
      <c r="O35" s="83" t="n">
        <v>613087906.6</v>
      </c>
    </row>
    <row r="36" customFormat="false" ht="17.25" hidden="false" customHeight="true" outlineLevel="0" collapsed="false">
      <c r="A36" s="78" t="s">
        <v>56</v>
      </c>
      <c r="B36" s="79" t="s">
        <v>57</v>
      </c>
      <c r="C36" s="79"/>
      <c r="D36" s="80"/>
      <c r="E36" s="79"/>
      <c r="F36" s="79"/>
      <c r="G36" s="79"/>
      <c r="H36" s="79"/>
      <c r="I36" s="79"/>
      <c r="J36" s="84"/>
      <c r="K36" s="84"/>
      <c r="L36" s="84"/>
      <c r="M36" s="84"/>
      <c r="N36" s="101" t="s">
        <v>58</v>
      </c>
      <c r="O36" s="83" t="n">
        <v>4848888</v>
      </c>
    </row>
    <row r="37" customFormat="false" ht="17.25" hidden="false" customHeight="true" outlineLevel="0" collapsed="false">
      <c r="A37" s="78" t="s">
        <v>59</v>
      </c>
      <c r="B37" s="79" t="s">
        <v>60</v>
      </c>
      <c r="C37" s="79"/>
      <c r="D37" s="80"/>
      <c r="E37" s="79"/>
      <c r="F37" s="79"/>
      <c r="G37" s="79"/>
      <c r="H37" s="79"/>
      <c r="I37" s="79"/>
      <c r="J37" s="84"/>
      <c r="K37" s="84"/>
      <c r="L37" s="84"/>
      <c r="M37" s="84"/>
      <c r="N37" s="102" t="s">
        <v>61</v>
      </c>
      <c r="O37" s="42" t="n">
        <v>617936794.6</v>
      </c>
    </row>
    <row r="38" s="62" customFormat="true" ht="3" hidden="false" customHeight="true" outlineLevel="0" collapsed="false">
      <c r="A38" s="55"/>
      <c r="B38" s="40"/>
      <c r="C38" s="40"/>
      <c r="D38" s="90"/>
      <c r="E38" s="40"/>
      <c r="F38" s="40"/>
      <c r="G38" s="40"/>
      <c r="H38" s="40"/>
      <c r="I38" s="40"/>
      <c r="J38" s="91"/>
      <c r="K38" s="91"/>
      <c r="L38" s="91"/>
      <c r="M38" s="91"/>
      <c r="N38" s="103"/>
      <c r="O38" s="104"/>
      <c r="P38" s="61"/>
      <c r="Q38" s="7"/>
      <c r="R38" s="7"/>
      <c r="S38" s="7"/>
      <c r="T38" s="7"/>
      <c r="U38" s="7"/>
      <c r="V38" s="7"/>
      <c r="W38" s="61"/>
      <c r="X38" s="61"/>
      <c r="Y38" s="61"/>
      <c r="Z38" s="61"/>
    </row>
    <row r="39" customFormat="false" ht="12.75" hidden="false" customHeight="true" outlineLevel="0" collapsed="false">
      <c r="A39" s="105" t="s">
        <v>16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Q39" s="25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Q40" s="25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</sheetData>
  <mergeCells count="41">
    <mergeCell ref="J1:O1"/>
    <mergeCell ref="A5:G5"/>
    <mergeCell ref="H5:O5"/>
    <mergeCell ref="Q5:T5"/>
    <mergeCell ref="A6:O6"/>
    <mergeCell ref="D8:I8"/>
    <mergeCell ref="J8:O8"/>
    <mergeCell ref="D9:I9"/>
    <mergeCell ref="J9:O9"/>
    <mergeCell ref="D10:E10"/>
    <mergeCell ref="F10:G10"/>
    <mergeCell ref="H10:I10"/>
    <mergeCell ref="J10:K10"/>
    <mergeCell ref="L10:M10"/>
    <mergeCell ref="N10:O10"/>
    <mergeCell ref="B12:C12"/>
    <mergeCell ref="D12:D13"/>
    <mergeCell ref="F12:G13"/>
    <mergeCell ref="H12:I13"/>
    <mergeCell ref="J12:J13"/>
    <mergeCell ref="L12:M13"/>
    <mergeCell ref="N12:O13"/>
    <mergeCell ref="B14:C14"/>
    <mergeCell ref="D14:D15"/>
    <mergeCell ref="F14:G15"/>
    <mergeCell ref="H14:H15"/>
    <mergeCell ref="J14:J15"/>
    <mergeCell ref="L14:M15"/>
    <mergeCell ref="N14:N15"/>
    <mergeCell ref="B16:C16"/>
    <mergeCell ref="D16:E17"/>
    <mergeCell ref="F16:G17"/>
    <mergeCell ref="H16:H17"/>
    <mergeCell ref="J16:K17"/>
    <mergeCell ref="L16:M17"/>
    <mergeCell ref="N16:N17"/>
    <mergeCell ref="L32:L33"/>
    <mergeCell ref="M32:M33"/>
    <mergeCell ref="J34:K34"/>
    <mergeCell ref="M34:O34"/>
    <mergeCell ref="A39:O43"/>
  </mergeCells>
  <dataValidations count="5">
    <dataValidation allowBlank="true" errorStyle="stop" operator="between" showDropDown="false" showErrorMessage="false" showInputMessage="false" sqref="A5" type="none">
      <formula1>0</formula1>
      <formula2>0</formula2>
    </dataValidation>
    <dataValidation allowBlank="true" error="ERROR:  Cell 5 must be equal to or less than Cell 12." errorStyle="stop" errorTitle="Validation Error" operator="lessThanOrEqual" showDropDown="false" showErrorMessage="false" showInputMessage="false" sqref="M11" type="none">
      <formula1>0</formula1>
      <formula2>0</formula2>
    </dataValidation>
    <dataValidation allowBlank="true" error="ERROR:  Cell 2 must be equal to or less than Cell 10." errorStyle="stop" errorTitle="Validation Error" operator="lessThanOrEqual" showDropDown="false" showErrorMessage="false" showInputMessage="false" sqref="G11" type="none">
      <formula1>0</formula1>
      <formula2>0</formula2>
    </dataValidation>
    <dataValidation allowBlank="false" errorStyle="stop" operator="lessThanOrEqual" showDropDown="false" showErrorMessage="false" showInputMessage="false" sqref="I15" type="whole">
      <formula1>G11</formula1>
      <formula2>0</formula2>
    </dataValidation>
    <dataValidation allowBlank="false" errorStyle="stop" operator="greaterThanOrEqual" showDropDown="false" showErrorMessage="false" showInputMessage="false" sqref="O15" type="whole">
      <formula1>M11</formula1>
      <formula2>0</formula2>
    </dataValidation>
  </dataValidations>
  <printOptions headings="false" gridLines="false" gridLinesSet="true" horizontalCentered="true" verticalCentered="true"/>
  <pageMargins left="0.25" right="0.25" top="0.85" bottom="0.8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6&amp;K000000STATE OF CALIFORNIA - HEALTH AND HUMAN SERVICES AGENCY&amp;R&amp;"Calibri,Regular"&amp;6&amp;K000000CALIFORNIA DEPARTMENT OF SOCIAL SERVICES
DATA SYSTEMS AND SURVEY DESIGN BUREAU</oddHeader>
    <oddFooter>&amp;L&amp;"Calibri,Regular"&amp;8&amp;K000000DFA 256 (11/03)&amp;C&amp;"Calibri,Regular"&amp;8&amp;K000000Page &amp;P of 1&amp;R&amp;"Calibri,Regular"&amp;8&amp;K000000Released:  February 27, 2013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9:06:00Z</dcterms:created>
  <dc:creator>ISDAdmin</dc:creator>
  <dc:description/>
  <dc:language>en-US</dc:language>
  <cp:lastModifiedBy>ISDAdmin</cp:lastModifiedBy>
  <dcterms:modified xsi:type="dcterms:W3CDTF">2016-10-17T19:06:03Z</dcterms:modified>
  <cp:revision>0</cp:revision>
  <dc:subject/>
  <dc:title/>
</cp:coreProperties>
</file>