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Jun07" sheetId="1" state="visible" r:id="rId2"/>
    <sheet name="Jun07" sheetId="2" state="visible" r:id="rId3"/>
  </sheets>
  <definedNames>
    <definedName function="false" hidden="false" localSheetId="1" name="_xlnm.Print_Area" vbProcedure="false">Jun07!$A$1:$AE$67</definedName>
    <definedName function="false" hidden="false" localSheetId="1" name="_xlnm.Print_Titles" vbProcedure="false">Jun07!$A:$A</definedName>
    <definedName function="false" hidden="false" localSheetId="0" name="_xlnm.Print_Area" vbProcedure="false">'Statewide Jun07'!$A$1:$O$50</definedName>
    <definedName function="false" hidden="false" name="StwdCur" vbProcedure="false">#REF!</definedName>
    <definedName function="false" hidden="false" name="StwdCur10" vbProcedure="false">#REF!</definedName>
    <definedName function="false" hidden="false" name="StwdCur11" vbProcedure="false">#REF!</definedName>
    <definedName function="false" hidden="false" name="StwdCur12" vbProcedure="false">#REF!</definedName>
    <definedName function="false" hidden="false" name="StwdCur13" vbProcedure="false">#REF!</definedName>
    <definedName function="false" hidden="false" name="StwdCur14" vbProcedure="false">#REF!</definedName>
    <definedName function="false" hidden="false" name="StwdCur15" vbProcedure="false">#REF!</definedName>
    <definedName function="false" hidden="false" name="StwdCur16" vbProcedure="false">#REF!</definedName>
    <definedName function="false" hidden="false" name="StwdCur17" vbProcedure="false">#REF!</definedName>
    <definedName function="false" hidden="false" name="StwdCur18" vbProcedure="false">#REF!</definedName>
    <definedName function="false" hidden="false" name="StwdCur19" vbProcedure="false">#REF!</definedName>
    <definedName function="false" hidden="false" name="StwdCur2" vbProcedure="false">#REF!</definedName>
    <definedName function="false" hidden="false" name="StwdCur20" vbProcedure="false">#REF!</definedName>
    <definedName function="false" hidden="false" name="StwdCur21" vbProcedure="false">#REF!</definedName>
    <definedName function="false" hidden="false" name="StwdCur22" vbProcedure="false">#REF!</definedName>
    <definedName function="false" hidden="false" name="StwdCur23" vbProcedure="false">#REF!</definedName>
    <definedName function="false" hidden="false" name="StwdCur24" vbProcedure="false">#REF!</definedName>
    <definedName function="false" hidden="false" name="StwdCur25" vbProcedure="false">#REF!</definedName>
    <definedName function="false" hidden="false" name="StwdCur26" vbProcedure="false">#REF!</definedName>
    <definedName function="false" hidden="false" name="StwdCur27" vbProcedure="false">#REF!</definedName>
    <definedName function="false" hidden="false" name="StwdCur28" vbProcedure="false">#REF!</definedName>
    <definedName function="false" hidden="false" name="StwdCur29" vbProcedure="false">#REF!</definedName>
    <definedName function="false" hidden="false" name="StwdCur3" vbProcedure="false">#REF!</definedName>
    <definedName function="false" hidden="false" name="StwdCur30" vbProcedure="false">#REF!</definedName>
    <definedName function="false" hidden="false" name="StwdCur4" vbProcedure="false">#REF!</definedName>
    <definedName function="false" hidden="false" name="StwdCur5" vbProcedure="false">#REF!</definedName>
    <definedName function="false" hidden="false" name="StwdCur6" vbProcedure="false">#REF!</definedName>
    <definedName function="false" hidden="false" name="StwdCur7" vbProcedure="false">#REF!</definedName>
    <definedName function="false" hidden="false" name="StwdCur8" vbProcedure="false">#REF!</definedName>
    <definedName function="false" hidden="false" name="StwdCu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Food Stamp Program</t>
  </si>
  <si>
    <t xml:space="preserve">Participation and Benefit Issuance Report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 </t>
    </r>
  </si>
  <si>
    <t xml:space="preserve">June 2007 (Version 4)</t>
  </si>
  <si>
    <t xml:space="preserve">PART A.  PARTICIPATION DURING THE MONTH</t>
  </si>
  <si>
    <t xml:space="preserve">Public Assistance</t>
  </si>
  <si>
    <t xml:space="preserve">Non-Public Assistance</t>
  </si>
  <si>
    <t xml:space="preserve">(A)</t>
  </si>
  <si>
    <t xml:space="preserve">(B)</t>
  </si>
  <si>
    <t xml:space="preserve">Federal</t>
  </si>
  <si>
    <t xml:space="preserve">Federal/State</t>
  </si>
  <si>
    <t xml:space="preserve">State</t>
  </si>
  <si>
    <t xml:space="preserve">1.</t>
  </si>
  <si>
    <t xml:space="preserve">Number of households...............................................................................................................................................................................................................</t>
  </si>
  <si>
    <t xml:space="preserve">2.</t>
  </si>
  <si>
    <t xml:space="preserve">Number of persons in </t>
  </si>
  <si>
    <t xml:space="preserve">federal-only households.....................................................................................................................................................................................................................</t>
  </si>
  <si>
    <t xml:space="preserve">3.</t>
  </si>
  <si>
    <t xml:space="preserve">Number of federal and state persons</t>
  </si>
  <si>
    <t xml:space="preserve">in federal/state households...................................................................................................................................................................................................................</t>
  </si>
  <si>
    <t xml:space="preserve">4.</t>
  </si>
  <si>
    <t xml:space="preserve">Number of persons in state-only </t>
  </si>
  <si>
    <t xml:space="preserve">households.....................................................................................................................................................................................................................</t>
  </si>
  <si>
    <t xml:space="preserve">5.</t>
  </si>
  <si>
    <t xml:space="preserve">Total number of federal-only households (Cell 1 plus Cell 4)...................................................................................................................................................................................................</t>
  </si>
  <si>
    <t xml:space="preserve">6.</t>
  </si>
  <si>
    <t xml:space="preserve">Total number of federal/state households (Cell 2 plus Cell 5)..................................................................................................................................................................................................</t>
  </si>
  <si>
    <t xml:space="preserve">7.</t>
  </si>
  <si>
    <t xml:space="preserve">Total number of state-only households (Cell 3 plus Cell 6).....................................................................................................................................................................................................</t>
  </si>
  <si>
    <t xml:space="preserve">8.</t>
  </si>
  <si>
    <t xml:space="preserve">Total number of persons in federal-only households (Cell 7 plus Cell 8)……………………………..…..........................................................................................................................................................................</t>
  </si>
  <si>
    <t xml:space="preserve">9.</t>
  </si>
  <si>
    <t xml:space="preserve">Total number of federal persons in federal/state households (Cell 9 plus Cell 11)……………………………..……………………………………………………………………………………………………………………………………………....................................................................................</t>
  </si>
  <si>
    <t xml:space="preserve">10.</t>
  </si>
  <si>
    <t xml:space="preserve">Total number of state persons in federal/state households (Cell 10 plus Cell 12)……………………………..…………………………………………………………………………………………………………………………………………………………………...................................................................................</t>
  </si>
  <si>
    <t xml:space="preserve">11.</t>
  </si>
  <si>
    <t xml:space="preserve">Total number of persons in state-only households (Cell 13 plus Cell 14)……………………………..…..........................................................................................................................................................................</t>
  </si>
  <si>
    <t xml:space="preserve">PART B.  ISSUANCES DURING THE MONTH</t>
  </si>
  <si>
    <t xml:space="preserve">12.</t>
  </si>
  <si>
    <t xml:space="preserve">Coupons issued by mail…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3.</t>
  </si>
  <si>
    <t xml:space="preserve">Contracted over the counter agents (outside of state/local governments)……………………...….…………………………………………………………...……………………………………………..………………….……………………</t>
  </si>
  <si>
    <t xml:space="preserve">14.</t>
  </si>
  <si>
    <t xml:space="preserve">Other over the counter agents (state/local governments, including HIR systems)……………………………………………………....…………………….……………………………………………………….……………………………………………..……..</t>
  </si>
  <si>
    <t xml:space="preserve">15.</t>
  </si>
  <si>
    <t xml:space="preserve">EBT issuances………………………………………………………………..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.</t>
  </si>
  <si>
    <t xml:space="preserve">16.</t>
  </si>
  <si>
    <t xml:space="preserve">Total (Cells 22 through 25)…...................................................................................................................................................................................................................................</t>
  </si>
  <si>
    <t xml:space="preserve">17.</t>
  </si>
  <si>
    <t xml:space="preserve">EBT converted to coupons………………………………………………………………..…………………………………………………………………………………………………………………………………………………………………………………...….</t>
  </si>
  <si>
    <t xml:space="preserve">PART C.  VALUE OF BENEFIT ISSUANCES DURING THE MONTH</t>
  </si>
  <si>
    <t xml:space="preserve">Round to nearest dollar--do not use cents.</t>
  </si>
  <si>
    <t xml:space="preserve">18.</t>
  </si>
  <si>
    <t xml:space="preserve">Value of federal benefit issuances……………………………………………………………………………………………………………………………………………..……………………………………………………………………………………………….…….………………………</t>
  </si>
  <si>
    <r>
      <rPr>
        <sz val="5"/>
        <rFont val="Arial"/>
        <family val="2"/>
      </rPr>
      <t xml:space="preserve">28    </t>
    </r>
    <r>
      <rPr>
        <b val="true"/>
        <sz val="8"/>
        <rFont val="Arial"/>
        <family val="2"/>
      </rPr>
      <t xml:space="preserve">$</t>
    </r>
  </si>
  <si>
    <t xml:space="preserve">19.</t>
  </si>
  <si>
    <t xml:space="preserve">Value of state benefit issuances……………………………………………………………………………………………………………………………………………………………...……………………………..……………………………………....…………………………………………………….</t>
  </si>
  <si>
    <r>
      <rPr>
        <sz val="5"/>
        <rFont val="Arial"/>
        <family val="2"/>
      </rPr>
      <t xml:space="preserve">29    </t>
    </r>
    <r>
      <rPr>
        <b val="true"/>
        <sz val="8"/>
        <rFont val="Arial"/>
        <family val="2"/>
      </rPr>
      <t xml:space="preserve">$</t>
    </r>
  </si>
  <si>
    <t xml:space="preserve">20.</t>
  </si>
  <si>
    <t xml:space="preserve">Total (Cell 28 plus Cell 29)…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5"/>
        <rFont val="Arial"/>
        <family val="2"/>
      </rPr>
      <t xml:space="preserve">30    </t>
    </r>
    <r>
      <rPr>
        <b val="true"/>
        <sz val="8"/>
        <rFont val="Arial"/>
        <family val="2"/>
      </rPr>
      <t xml:space="preserve">$</t>
    </r>
  </si>
  <si>
    <r>
      <rPr>
        <b val="true"/>
        <sz val="8"/>
        <rFont val="Arial"/>
        <family val="2"/>
      </rPr>
      <t xml:space="preserve">a/  </t>
    </r>
    <r>
      <rPr>
        <sz val="8"/>
        <rFont val="Arial"/>
        <family val="2"/>
      </rPr>
      <t xml:space="preserve">County reporting revised data:  Solano.</t>
    </r>
  </si>
  <si>
    <t xml:space="preserve">PART A.  PARTICIPATION DURING THE MONTH, Cont'd</t>
  </si>
  <si>
    <t xml:space="preserve">PART A.  PARTICIPATION, Cont'd</t>
  </si>
  <si>
    <t xml:space="preserve">Number of Households</t>
  </si>
  <si>
    <t xml:space="preserve">Number of persons in federal only households</t>
  </si>
  <si>
    <t xml:space="preserve">Number of federal and state persons in federal/state households</t>
  </si>
  <si>
    <t xml:space="preserve">Number of persons in state only households</t>
  </si>
  <si>
    <t xml:space="preserve">A.  Public Assistance</t>
  </si>
  <si>
    <t xml:space="preserve">B.  Non-Public Assistance</t>
  </si>
  <si>
    <t xml:space="preserve">Total</t>
  </si>
  <si>
    <t xml:space="preserve">A. Public Assistance</t>
  </si>
  <si>
    <t xml:space="preserve">B. Non-Public Assistance</t>
  </si>
  <si>
    <t xml:space="preserve">A.</t>
  </si>
  <si>
    <t xml:space="preserve">B.</t>
  </si>
  <si>
    <t xml:space="preserve">Contracted</t>
  </si>
  <si>
    <t xml:space="preserve">Other</t>
  </si>
  <si>
    <t xml:space="preserve">EBT</t>
  </si>
  <si>
    <t xml:space="preserve">Federal/</t>
  </si>
  <si>
    <t xml:space="preserve">Public</t>
  </si>
  <si>
    <t xml:space="preserve">Non-Public</t>
  </si>
  <si>
    <t xml:space="preserve">Over the</t>
  </si>
  <si>
    <t xml:space="preserve">Converted</t>
  </si>
  <si>
    <t xml:space="preserve">TOTAL</t>
  </si>
  <si>
    <t xml:space="preserve">County</t>
  </si>
  <si>
    <t xml:space="preserve">Assistance</t>
  </si>
  <si>
    <t xml:space="preserve">Mail</t>
  </si>
  <si>
    <t xml:space="preserve">Counter</t>
  </si>
  <si>
    <t xml:space="preserve">Issuances</t>
  </si>
  <si>
    <t xml:space="preserve">to Coupons</t>
  </si>
  <si>
    <t xml:space="preserve">Only</t>
  </si>
  <si>
    <t xml:space="preserve">ISSUANCES</t>
  </si>
  <si>
    <t xml:space="preserve">Data Cell</t>
  </si>
  <si>
    <t xml:space="preserve">Statewid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  </t>
  </si>
  <si>
    <t xml:space="preserve">Glenn</t>
  </si>
  <si>
    <t xml:space="preserve">Humboldt</t>
  </si>
  <si>
    <t xml:space="preserve">Imperial</t>
  </si>
  <si>
    <t xml:space="preserve">Inyo</t>
  </si>
  <si>
    <t xml:space="preserve">Kern 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  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r>
      <rPr>
        <sz val="8"/>
        <rFont val="Arial"/>
        <family val="2"/>
      </rPr>
      <t xml:space="preserve">Solano  </t>
    </r>
    <r>
      <rPr>
        <b val="true"/>
        <sz val="8"/>
        <rFont val="Arial"/>
        <family val="2"/>
      </rPr>
      <t xml:space="preserve">a/</t>
    </r>
  </si>
  <si>
    <t xml:space="preserve">Sonoma</t>
  </si>
  <si>
    <t xml:space="preserve">Stanislaus</t>
  </si>
  <si>
    <t xml:space="preserve">Sutter 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mmmm\ yyyy"/>
    <numFmt numFmtId="170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5" customFormat="true" ht="15.75" hidden="false" customHeight="true" outlineLevel="0" collapsed="false">
      <c r="A1" s="8"/>
      <c r="B1" s="9"/>
      <c r="C1" s="10"/>
      <c r="D1" s="11"/>
      <c r="E1" s="12"/>
      <c r="F1" s="12"/>
      <c r="G1" s="12"/>
      <c r="H1" s="9"/>
      <c r="I1" s="13"/>
      <c r="J1" s="13"/>
      <c r="K1" s="14"/>
      <c r="L1" s="14"/>
      <c r="M1" s="14"/>
      <c r="N1" s="14"/>
      <c r="O1" s="14"/>
      <c r="P1" s="9"/>
      <c r="Q1" s="7"/>
      <c r="R1" s="7"/>
      <c r="S1" s="7"/>
      <c r="T1" s="7"/>
      <c r="U1" s="7"/>
      <c r="V1" s="7"/>
      <c r="W1" s="9"/>
      <c r="X1" s="9"/>
      <c r="Y1" s="9"/>
      <c r="Z1" s="9"/>
    </row>
    <row r="2" s="15" customFormat="true" ht="9.7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7"/>
      <c r="I2" s="18"/>
      <c r="J2" s="18"/>
      <c r="K2" s="18"/>
      <c r="L2" s="18"/>
      <c r="M2" s="18"/>
      <c r="N2" s="18"/>
      <c r="O2" s="18"/>
      <c r="P2" s="9"/>
      <c r="Q2" s="7"/>
      <c r="R2" s="7"/>
      <c r="S2" s="7"/>
      <c r="T2" s="7"/>
      <c r="U2" s="7"/>
      <c r="V2" s="7"/>
      <c r="W2" s="9"/>
      <c r="X2" s="9"/>
      <c r="Y2" s="9"/>
      <c r="Z2" s="9"/>
    </row>
    <row r="3" s="15" customFormat="true" ht="9.7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8"/>
      <c r="J3" s="19"/>
      <c r="K3" s="19"/>
      <c r="L3" s="19"/>
      <c r="M3" s="19"/>
      <c r="N3" s="19"/>
      <c r="O3" s="19"/>
      <c r="P3" s="9"/>
      <c r="Q3" s="7"/>
      <c r="R3" s="7"/>
      <c r="S3" s="7"/>
      <c r="T3" s="7"/>
      <c r="U3" s="7"/>
      <c r="V3" s="7"/>
      <c r="W3" s="9"/>
      <c r="X3" s="9"/>
      <c r="Y3" s="9"/>
      <c r="Z3" s="9"/>
    </row>
    <row r="4" s="15" customFormat="true" ht="9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9"/>
      <c r="K4" s="19"/>
      <c r="L4" s="19"/>
      <c r="M4" s="19"/>
      <c r="N4" s="19"/>
      <c r="O4" s="19"/>
      <c r="P4" s="9"/>
      <c r="Q4" s="20"/>
      <c r="R4" s="20"/>
      <c r="S4" s="20"/>
      <c r="T4" s="20"/>
      <c r="U4" s="20"/>
      <c r="V4" s="7"/>
      <c r="W4" s="9"/>
      <c r="X4" s="9"/>
      <c r="Y4" s="9"/>
      <c r="Z4" s="9"/>
    </row>
    <row r="5" s="15" customFormat="tru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21"/>
      <c r="K5" s="21"/>
      <c r="L5" s="21"/>
      <c r="M5" s="21"/>
      <c r="N5" s="21"/>
      <c r="O5" s="21"/>
      <c r="P5" s="9"/>
      <c r="Q5" s="20"/>
      <c r="R5" s="20"/>
      <c r="S5" s="20"/>
      <c r="T5" s="20"/>
      <c r="U5" s="20"/>
      <c r="V5" s="7"/>
      <c r="W5" s="9"/>
      <c r="X5" s="9"/>
      <c r="Y5" s="9"/>
      <c r="Z5" s="9"/>
    </row>
    <row r="6" customFormat="false" ht="9" hidden="false" customHeight="true" outlineLevel="0" collapsed="false">
      <c r="A6" s="10"/>
      <c r="B6" s="10"/>
      <c r="C6" s="12"/>
      <c r="D6" s="22"/>
      <c r="E6" s="23"/>
      <c r="F6" s="23"/>
      <c r="G6" s="23"/>
      <c r="H6" s="23"/>
      <c r="I6" s="24"/>
      <c r="J6" s="25"/>
      <c r="K6" s="25"/>
      <c r="L6" s="25"/>
      <c r="M6" s="25"/>
      <c r="N6" s="25"/>
      <c r="O6" s="21"/>
    </row>
    <row r="7" customFormat="false" ht="9" hidden="false" customHeight="true" outlineLevel="0" collapsed="false">
      <c r="A7" s="10"/>
      <c r="B7" s="10"/>
      <c r="C7" s="12"/>
      <c r="D7" s="22"/>
      <c r="E7" s="23"/>
      <c r="F7" s="23"/>
      <c r="G7" s="23"/>
      <c r="H7" s="23"/>
      <c r="I7" s="26"/>
      <c r="J7" s="26"/>
      <c r="K7" s="26"/>
      <c r="L7" s="26"/>
      <c r="M7" s="26"/>
      <c r="N7" s="26"/>
      <c r="O7" s="26"/>
    </row>
    <row r="8" customFormat="false" ht="16.5" hidden="false" customHeight="true" outlineLevel="0" collapsed="false">
      <c r="A8" s="10"/>
      <c r="B8" s="10"/>
      <c r="C8" s="12"/>
      <c r="D8" s="22"/>
      <c r="E8" s="23"/>
      <c r="F8" s="23"/>
      <c r="G8" s="23"/>
      <c r="H8" s="23"/>
      <c r="I8" s="26"/>
      <c r="J8" s="26"/>
      <c r="K8" s="26"/>
      <c r="L8" s="26"/>
      <c r="M8" s="26"/>
      <c r="N8" s="26"/>
      <c r="O8" s="26"/>
    </row>
    <row r="9" customFormat="false" ht="5.25" hidden="false" customHeight="true" outlineLevel="0" collapsed="false">
      <c r="A9" s="10"/>
      <c r="B9" s="12"/>
      <c r="C9" s="6"/>
      <c r="D9" s="22"/>
      <c r="E9" s="27"/>
      <c r="F9" s="27"/>
      <c r="G9" s="27"/>
      <c r="H9" s="28"/>
      <c r="I9" s="29"/>
      <c r="J9" s="29"/>
      <c r="K9" s="29"/>
      <c r="L9" s="29"/>
      <c r="M9" s="29"/>
      <c r="N9" s="29"/>
      <c r="O9" s="29"/>
      <c r="Q9" s="30"/>
      <c r="R9" s="30"/>
      <c r="S9" s="30"/>
      <c r="T9" s="30"/>
      <c r="U9" s="30"/>
      <c r="V9" s="30"/>
    </row>
    <row r="10" customFormat="false" ht="15.75" hidden="false" customHeight="true" outlineLevel="0" collapsed="false">
      <c r="A10" s="31"/>
      <c r="B10" s="32"/>
      <c r="C10" s="33" t="s">
        <v>2</v>
      </c>
      <c r="D10" s="33"/>
      <c r="E10" s="33"/>
      <c r="F10" s="34"/>
      <c r="G10" s="35"/>
      <c r="H10" s="32"/>
      <c r="I10" s="33" t="s">
        <v>3</v>
      </c>
      <c r="J10" s="33"/>
      <c r="K10" s="33"/>
      <c r="L10" s="33"/>
      <c r="M10" s="33"/>
      <c r="N10" s="33"/>
      <c r="O10" s="34"/>
      <c r="P10" s="36"/>
      <c r="Q10" s="37"/>
      <c r="R10" s="37"/>
      <c r="S10" s="37"/>
      <c r="T10" s="37"/>
      <c r="U10" s="30"/>
      <c r="V10" s="30"/>
    </row>
    <row r="11" customFormat="false" ht="9.75" hidden="false" customHeight="true" outlineLevel="0" collapsed="false">
      <c r="A11" s="38"/>
      <c r="B11" s="6"/>
      <c r="C11" s="33"/>
      <c r="D11" s="33"/>
      <c r="E11" s="33"/>
      <c r="F11" s="39"/>
      <c r="G11" s="40"/>
      <c r="H11" s="36"/>
      <c r="I11" s="33"/>
      <c r="J11" s="33"/>
      <c r="K11" s="33"/>
      <c r="L11" s="33"/>
      <c r="M11" s="33"/>
      <c r="N11" s="33"/>
      <c r="O11" s="41"/>
      <c r="Q11" s="37"/>
      <c r="R11" s="37"/>
      <c r="S11" s="37"/>
      <c r="T11" s="37"/>
      <c r="U11" s="30"/>
      <c r="V11" s="30"/>
    </row>
    <row r="12" customFormat="false" ht="13.5" hidden="false" customHeight="true" outlineLevel="0" collapsed="false">
      <c r="A12" s="42"/>
      <c r="B12" s="43"/>
      <c r="C12" s="33"/>
      <c r="D12" s="33"/>
      <c r="E12" s="33"/>
      <c r="F12" s="44"/>
      <c r="G12" s="45"/>
      <c r="H12" s="43"/>
      <c r="I12" s="33"/>
      <c r="J12" s="33"/>
      <c r="K12" s="33"/>
      <c r="L12" s="33"/>
      <c r="M12" s="33"/>
      <c r="N12" s="33"/>
      <c r="O12" s="41"/>
      <c r="U12" s="30"/>
      <c r="V12" s="30"/>
    </row>
    <row r="13" customFormat="false" ht="13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Q13" s="30"/>
      <c r="R13" s="30"/>
      <c r="S13" s="30"/>
      <c r="T13" s="30"/>
      <c r="U13" s="30"/>
      <c r="V13" s="30"/>
    </row>
    <row r="14" customFormat="false" ht="14.25" hidden="false" customHeight="true" outlineLevel="0" collapsed="false">
      <c r="A14" s="47" t="s">
        <v>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Q14" s="30"/>
      <c r="R14" s="30"/>
      <c r="S14" s="30"/>
      <c r="T14" s="30"/>
      <c r="U14" s="30"/>
      <c r="V14" s="30"/>
    </row>
    <row r="15" customFormat="false" ht="12" hidden="false" customHeight="true" outlineLevel="0" collapsed="false">
      <c r="A15" s="50"/>
      <c r="B15" s="51"/>
      <c r="C15" s="51"/>
      <c r="D15" s="52" t="s">
        <v>5</v>
      </c>
      <c r="E15" s="52"/>
      <c r="F15" s="52"/>
      <c r="G15" s="52"/>
      <c r="H15" s="52"/>
      <c r="I15" s="52"/>
      <c r="J15" s="53" t="s">
        <v>6</v>
      </c>
      <c r="K15" s="53"/>
      <c r="L15" s="53"/>
      <c r="M15" s="53"/>
      <c r="N15" s="53"/>
      <c r="O15" s="53"/>
      <c r="Q15" s="30"/>
      <c r="R15" s="30"/>
      <c r="S15" s="30"/>
      <c r="T15" s="30"/>
      <c r="U15" s="30"/>
      <c r="V15" s="30"/>
    </row>
    <row r="16" customFormat="false" ht="12" hidden="false" customHeight="true" outlineLevel="0" collapsed="false">
      <c r="A16" s="50"/>
      <c r="B16" s="51"/>
      <c r="C16" s="51"/>
      <c r="D16" s="54" t="s">
        <v>7</v>
      </c>
      <c r="E16" s="54"/>
      <c r="F16" s="54"/>
      <c r="G16" s="54"/>
      <c r="H16" s="54"/>
      <c r="I16" s="54"/>
      <c r="J16" s="55" t="s">
        <v>8</v>
      </c>
      <c r="K16" s="55"/>
      <c r="L16" s="55"/>
      <c r="M16" s="55"/>
      <c r="N16" s="55"/>
      <c r="O16" s="55"/>
      <c r="Q16" s="30"/>
      <c r="R16" s="30"/>
      <c r="S16" s="30"/>
      <c r="T16" s="30"/>
      <c r="U16" s="30"/>
      <c r="V16" s="30"/>
    </row>
    <row r="17" customFormat="false" ht="12" hidden="false" customHeight="true" outlineLevel="0" collapsed="false">
      <c r="A17" s="50"/>
      <c r="B17" s="51"/>
      <c r="C17" s="51"/>
      <c r="D17" s="56" t="s">
        <v>9</v>
      </c>
      <c r="E17" s="56"/>
      <c r="F17" s="56" t="s">
        <v>10</v>
      </c>
      <c r="G17" s="56"/>
      <c r="H17" s="56" t="s">
        <v>11</v>
      </c>
      <c r="I17" s="56"/>
      <c r="J17" s="57" t="s">
        <v>9</v>
      </c>
      <c r="K17" s="57"/>
      <c r="L17" s="57" t="s">
        <v>10</v>
      </c>
      <c r="M17" s="57"/>
      <c r="N17" s="58" t="s">
        <v>11</v>
      </c>
      <c r="O17" s="58"/>
      <c r="Q17" s="30"/>
      <c r="R17" s="30"/>
      <c r="S17" s="30"/>
      <c r="T17" s="30"/>
      <c r="U17" s="30"/>
      <c r="V17" s="30"/>
    </row>
    <row r="18" customFormat="false" ht="26.1" hidden="false" customHeight="true" outlineLevel="0" collapsed="false">
      <c r="A18" s="59" t="s">
        <v>12</v>
      </c>
      <c r="B18" s="60" t="s">
        <v>13</v>
      </c>
      <c r="C18" s="51"/>
      <c r="D18" s="61" t="n">
        <v>1</v>
      </c>
      <c r="E18" s="62" t="n">
        <v>252257</v>
      </c>
      <c r="F18" s="61" t="n">
        <v>2</v>
      </c>
      <c r="G18" s="62" t="n">
        <v>3671</v>
      </c>
      <c r="H18" s="61" t="n">
        <v>3</v>
      </c>
      <c r="I18" s="62" t="n">
        <v>65</v>
      </c>
      <c r="J18" s="61" t="n">
        <v>4</v>
      </c>
      <c r="K18" s="62" t="n">
        <v>571766</v>
      </c>
      <c r="L18" s="61" t="n">
        <v>5</v>
      </c>
      <c r="M18" s="62" t="n">
        <v>8461</v>
      </c>
      <c r="N18" s="61" t="n">
        <v>6</v>
      </c>
      <c r="O18" s="62" t="n">
        <v>4234</v>
      </c>
      <c r="Q18" s="63"/>
      <c r="R18" s="63"/>
      <c r="S18" s="63"/>
      <c r="T18" s="63"/>
      <c r="U18" s="63"/>
      <c r="V18" s="63"/>
    </row>
    <row r="19" customFormat="false" ht="14.1" hidden="false" customHeight="true" outlineLevel="0" collapsed="false">
      <c r="A19" s="64" t="s">
        <v>14</v>
      </c>
      <c r="B19" s="65" t="s">
        <v>15</v>
      </c>
      <c r="C19" s="65"/>
      <c r="D19" s="66" t="n">
        <v>7</v>
      </c>
      <c r="E19" s="67"/>
      <c r="F19" s="68"/>
      <c r="G19" s="68"/>
      <c r="H19" s="68"/>
      <c r="I19" s="68"/>
      <c r="J19" s="66" t="n">
        <v>8</v>
      </c>
      <c r="K19" s="69"/>
      <c r="L19" s="68"/>
      <c r="M19" s="68"/>
      <c r="N19" s="68"/>
      <c r="O19" s="68"/>
      <c r="Q19" s="30"/>
      <c r="R19" s="30"/>
      <c r="S19" s="30"/>
      <c r="T19" s="30"/>
      <c r="U19" s="30"/>
      <c r="V19" s="30"/>
    </row>
    <row r="20" customFormat="false" ht="14.1" hidden="false" customHeight="true" outlineLevel="0" collapsed="false">
      <c r="A20" s="64"/>
      <c r="B20" s="70" t="s">
        <v>16</v>
      </c>
      <c r="C20" s="65"/>
      <c r="D20" s="66"/>
      <c r="E20" s="71" t="n">
        <v>634020</v>
      </c>
      <c r="F20" s="68"/>
      <c r="G20" s="68"/>
      <c r="H20" s="68"/>
      <c r="I20" s="68"/>
      <c r="J20" s="66"/>
      <c r="K20" s="71" t="n">
        <v>1377691</v>
      </c>
      <c r="L20" s="68"/>
      <c r="M20" s="68"/>
      <c r="N20" s="68"/>
      <c r="O20" s="68"/>
      <c r="Q20" s="30"/>
      <c r="R20" s="30"/>
      <c r="S20" s="30"/>
      <c r="T20" s="30"/>
      <c r="U20" s="30"/>
      <c r="V20" s="30"/>
    </row>
    <row r="21" customFormat="false" ht="14.1" hidden="false" customHeight="true" outlineLevel="0" collapsed="false">
      <c r="A21" s="64" t="s">
        <v>17</v>
      </c>
      <c r="B21" s="65" t="s">
        <v>18</v>
      </c>
      <c r="C21" s="65"/>
      <c r="D21" s="66" t="n">
        <v>9</v>
      </c>
      <c r="E21" s="67"/>
      <c r="F21" s="68"/>
      <c r="G21" s="68"/>
      <c r="H21" s="66" t="n">
        <v>10</v>
      </c>
      <c r="I21" s="72"/>
      <c r="J21" s="66" t="n">
        <v>11</v>
      </c>
      <c r="K21" s="69"/>
      <c r="L21" s="68"/>
      <c r="M21" s="68"/>
      <c r="N21" s="66" t="n">
        <v>12</v>
      </c>
      <c r="O21" s="69"/>
      <c r="Q21" s="30"/>
      <c r="R21" s="30"/>
      <c r="S21" s="30"/>
      <c r="T21" s="30"/>
      <c r="U21" s="30"/>
      <c r="V21" s="30"/>
    </row>
    <row r="22" customFormat="false" ht="14.1" hidden="false" customHeight="true" outlineLevel="0" collapsed="false">
      <c r="A22" s="64"/>
      <c r="B22" s="70" t="s">
        <v>19</v>
      </c>
      <c r="C22" s="65"/>
      <c r="D22" s="66"/>
      <c r="E22" s="71" t="n">
        <v>8367</v>
      </c>
      <c r="F22" s="68"/>
      <c r="G22" s="68"/>
      <c r="H22" s="66"/>
      <c r="I22" s="71" t="n">
        <v>4507</v>
      </c>
      <c r="J22" s="66"/>
      <c r="K22" s="71" t="n">
        <v>23393</v>
      </c>
      <c r="L22" s="68"/>
      <c r="M22" s="68"/>
      <c r="N22" s="66"/>
      <c r="O22" s="71" t="n">
        <v>10143</v>
      </c>
      <c r="Q22" s="30"/>
      <c r="R22" s="30"/>
      <c r="S22" s="30"/>
      <c r="T22" s="30"/>
      <c r="U22" s="30"/>
      <c r="V22" s="30"/>
    </row>
    <row r="23" customFormat="false" ht="14.1" hidden="false" customHeight="true" outlineLevel="0" collapsed="false">
      <c r="A23" s="64" t="s">
        <v>20</v>
      </c>
      <c r="B23" s="73" t="s">
        <v>21</v>
      </c>
      <c r="C23" s="73"/>
      <c r="D23" s="68"/>
      <c r="E23" s="68"/>
      <c r="F23" s="68"/>
      <c r="G23" s="68"/>
      <c r="H23" s="66" t="n">
        <v>13</v>
      </c>
      <c r="I23" s="72"/>
      <c r="J23" s="68"/>
      <c r="K23" s="68"/>
      <c r="L23" s="68"/>
      <c r="M23" s="68"/>
      <c r="N23" s="66" t="n">
        <v>14</v>
      </c>
      <c r="O23" s="69"/>
      <c r="Q23" s="30"/>
      <c r="R23" s="30"/>
      <c r="S23" s="30"/>
      <c r="T23" s="30"/>
      <c r="U23" s="30"/>
      <c r="V23" s="30"/>
    </row>
    <row r="24" customFormat="false" ht="14.1" hidden="false" customHeight="true" outlineLevel="0" collapsed="false">
      <c r="A24" s="64"/>
      <c r="B24" s="74" t="s">
        <v>22</v>
      </c>
      <c r="C24" s="73"/>
      <c r="D24" s="68"/>
      <c r="E24" s="68"/>
      <c r="F24" s="68"/>
      <c r="G24" s="68"/>
      <c r="H24" s="66"/>
      <c r="I24" s="71" t="n">
        <v>92</v>
      </c>
      <c r="J24" s="68"/>
      <c r="K24" s="68"/>
      <c r="L24" s="68"/>
      <c r="M24" s="68"/>
      <c r="N24" s="66"/>
      <c r="O24" s="71" t="n">
        <v>5408</v>
      </c>
      <c r="Q24" s="30"/>
      <c r="R24" s="30"/>
      <c r="S24" s="30"/>
      <c r="T24" s="30"/>
      <c r="U24" s="30"/>
      <c r="V24" s="30"/>
    </row>
    <row r="25" s="82" customFormat="true" ht="16.5" hidden="false" customHeight="true" outlineLevel="0" collapsed="false">
      <c r="A25" s="75" t="s">
        <v>23</v>
      </c>
      <c r="B25" s="60" t="s">
        <v>24</v>
      </c>
      <c r="C25" s="60"/>
      <c r="D25" s="76"/>
      <c r="E25" s="76"/>
      <c r="F25" s="76"/>
      <c r="G25" s="76"/>
      <c r="H25" s="76"/>
      <c r="I25" s="76"/>
      <c r="J25" s="77"/>
      <c r="K25" s="77"/>
      <c r="L25" s="77"/>
      <c r="M25" s="78"/>
      <c r="N25" s="79" t="n">
        <v>15</v>
      </c>
      <c r="O25" s="80" t="n">
        <v>824023</v>
      </c>
      <c r="P25" s="81"/>
      <c r="Q25" s="30"/>
      <c r="R25" s="30"/>
      <c r="S25" s="30"/>
      <c r="T25" s="30"/>
      <c r="U25" s="30"/>
      <c r="V25" s="30"/>
      <c r="W25" s="81"/>
      <c r="X25" s="81"/>
      <c r="Y25" s="81"/>
      <c r="Z25" s="81"/>
    </row>
    <row r="26" s="82" customFormat="true" ht="16.5" hidden="false" customHeight="true" outlineLevel="0" collapsed="false">
      <c r="A26" s="75" t="s">
        <v>25</v>
      </c>
      <c r="B26" s="60" t="s">
        <v>26</v>
      </c>
      <c r="C26" s="60"/>
      <c r="D26" s="76"/>
      <c r="E26" s="76"/>
      <c r="F26" s="76"/>
      <c r="G26" s="76"/>
      <c r="H26" s="76"/>
      <c r="I26" s="76"/>
      <c r="J26" s="77"/>
      <c r="K26" s="77"/>
      <c r="L26" s="77"/>
      <c r="M26" s="78"/>
      <c r="N26" s="83" t="n">
        <v>16</v>
      </c>
      <c r="O26" s="84" t="n">
        <v>12132</v>
      </c>
      <c r="P26" s="81"/>
      <c r="Q26" s="30"/>
      <c r="R26" s="30"/>
      <c r="S26" s="30"/>
      <c r="T26" s="30"/>
      <c r="U26" s="30"/>
      <c r="V26" s="30"/>
      <c r="W26" s="81"/>
      <c r="X26" s="81"/>
      <c r="Y26" s="81"/>
      <c r="Z26" s="81"/>
    </row>
    <row r="27" s="82" customFormat="true" ht="16.5" hidden="false" customHeight="true" outlineLevel="0" collapsed="false">
      <c r="A27" s="75" t="s">
        <v>27</v>
      </c>
      <c r="B27" s="60" t="s">
        <v>28</v>
      </c>
      <c r="C27" s="60"/>
      <c r="D27" s="76"/>
      <c r="E27" s="76"/>
      <c r="F27" s="76"/>
      <c r="G27" s="76"/>
      <c r="H27" s="76"/>
      <c r="I27" s="76"/>
      <c r="J27" s="77"/>
      <c r="K27" s="77"/>
      <c r="L27" s="77"/>
      <c r="M27" s="78"/>
      <c r="N27" s="83" t="n">
        <v>17</v>
      </c>
      <c r="O27" s="84" t="n">
        <v>4299</v>
      </c>
      <c r="P27" s="81"/>
      <c r="Q27" s="30"/>
      <c r="R27" s="30"/>
      <c r="S27" s="30"/>
      <c r="T27" s="30"/>
      <c r="U27" s="30"/>
      <c r="V27" s="30"/>
      <c r="W27" s="81"/>
      <c r="X27" s="81"/>
      <c r="Y27" s="81"/>
      <c r="Z27" s="81"/>
    </row>
    <row r="28" s="82" customFormat="true" ht="16.5" hidden="false" customHeight="true" outlineLevel="0" collapsed="false">
      <c r="A28" s="75" t="s">
        <v>29</v>
      </c>
      <c r="B28" s="60" t="s">
        <v>30</v>
      </c>
      <c r="C28" s="60"/>
      <c r="D28" s="60"/>
      <c r="E28" s="60"/>
      <c r="F28" s="60"/>
      <c r="G28" s="60"/>
      <c r="H28" s="60"/>
      <c r="I28" s="60"/>
      <c r="J28" s="85"/>
      <c r="K28" s="85"/>
      <c r="L28" s="85"/>
      <c r="M28" s="86"/>
      <c r="N28" s="87" t="n">
        <v>18</v>
      </c>
      <c r="O28" s="80" t="n">
        <v>2011711</v>
      </c>
      <c r="P28" s="81"/>
      <c r="Q28" s="30"/>
      <c r="R28" s="30"/>
      <c r="S28" s="30"/>
      <c r="T28" s="30"/>
      <c r="U28" s="30"/>
      <c r="V28" s="30"/>
      <c r="W28" s="81"/>
      <c r="X28" s="81"/>
      <c r="Y28" s="81"/>
      <c r="Z28" s="81"/>
    </row>
    <row r="29" s="82" customFormat="true" ht="16.5" hidden="false" customHeight="true" outlineLevel="0" collapsed="false">
      <c r="A29" s="75" t="s">
        <v>31</v>
      </c>
      <c r="B29" s="60" t="s">
        <v>32</v>
      </c>
      <c r="C29" s="60"/>
      <c r="D29" s="60"/>
      <c r="E29" s="60"/>
      <c r="F29" s="60"/>
      <c r="G29" s="60"/>
      <c r="H29" s="60"/>
      <c r="I29" s="60"/>
      <c r="J29" s="85"/>
      <c r="K29" s="85"/>
      <c r="L29" s="85"/>
      <c r="M29" s="86"/>
      <c r="N29" s="87" t="n">
        <v>19</v>
      </c>
      <c r="O29" s="80" t="n">
        <v>31760</v>
      </c>
      <c r="P29" s="81"/>
      <c r="Q29" s="30"/>
      <c r="R29" s="30"/>
      <c r="S29" s="30"/>
      <c r="T29" s="30"/>
      <c r="U29" s="30"/>
      <c r="V29" s="30"/>
      <c r="W29" s="81"/>
      <c r="X29" s="81"/>
      <c r="Y29" s="81"/>
      <c r="Z29" s="81"/>
    </row>
    <row r="30" s="82" customFormat="true" ht="16.5" hidden="false" customHeight="true" outlineLevel="0" collapsed="false">
      <c r="A30" s="75" t="s">
        <v>33</v>
      </c>
      <c r="B30" s="60" t="s">
        <v>34</v>
      </c>
      <c r="C30" s="60"/>
      <c r="D30" s="60"/>
      <c r="E30" s="60"/>
      <c r="F30" s="60"/>
      <c r="G30" s="60"/>
      <c r="H30" s="60"/>
      <c r="I30" s="60"/>
      <c r="J30" s="85"/>
      <c r="K30" s="85"/>
      <c r="L30" s="85"/>
      <c r="M30" s="86"/>
      <c r="N30" s="87" t="n">
        <v>20</v>
      </c>
      <c r="O30" s="88" t="n">
        <v>14650</v>
      </c>
      <c r="P30" s="81"/>
      <c r="Q30" s="30"/>
      <c r="R30" s="30"/>
      <c r="S30" s="30"/>
      <c r="T30" s="30"/>
      <c r="U30" s="30"/>
      <c r="V30" s="30"/>
      <c r="W30" s="81"/>
      <c r="X30" s="81"/>
      <c r="Y30" s="81"/>
      <c r="Z30" s="81"/>
    </row>
    <row r="31" s="82" customFormat="true" ht="16.5" hidden="false" customHeight="true" outlineLevel="0" collapsed="false">
      <c r="A31" s="75" t="s">
        <v>35</v>
      </c>
      <c r="B31" s="60" t="s">
        <v>36</v>
      </c>
      <c r="C31" s="60"/>
      <c r="D31" s="60"/>
      <c r="E31" s="60"/>
      <c r="F31" s="60"/>
      <c r="G31" s="60"/>
      <c r="H31" s="60"/>
      <c r="I31" s="60"/>
      <c r="J31" s="85"/>
      <c r="K31" s="85"/>
      <c r="L31" s="85"/>
      <c r="M31" s="86"/>
      <c r="N31" s="89" t="n">
        <v>21</v>
      </c>
      <c r="O31" s="90" t="n">
        <v>5500</v>
      </c>
      <c r="P31" s="81"/>
      <c r="Q31" s="30"/>
      <c r="R31" s="30"/>
      <c r="S31" s="30"/>
      <c r="T31" s="30"/>
      <c r="U31" s="30"/>
      <c r="V31" s="30"/>
      <c r="W31" s="81"/>
      <c r="X31" s="81"/>
      <c r="Y31" s="81"/>
      <c r="Z31" s="81"/>
    </row>
    <row r="32" s="82" customFormat="true" ht="3" hidden="false" customHeight="true" outlineLevel="0" collapsed="false">
      <c r="A32" s="75"/>
      <c r="B32" s="60"/>
      <c r="C32" s="60"/>
      <c r="D32" s="60"/>
      <c r="E32" s="60"/>
      <c r="F32" s="60"/>
      <c r="G32" s="60"/>
      <c r="H32" s="60"/>
      <c r="I32" s="60"/>
      <c r="J32" s="85"/>
      <c r="K32" s="85"/>
      <c r="L32" s="85"/>
      <c r="M32" s="85"/>
      <c r="N32" s="91"/>
      <c r="O32" s="92"/>
      <c r="P32" s="81"/>
      <c r="Q32" s="30"/>
      <c r="R32" s="30"/>
      <c r="S32" s="30"/>
      <c r="T32" s="30"/>
      <c r="U32" s="30"/>
      <c r="V32" s="30"/>
      <c r="W32" s="81"/>
      <c r="X32" s="81"/>
      <c r="Y32" s="81"/>
      <c r="Z32" s="81"/>
    </row>
    <row r="33" customFormat="false" ht="14.25" hidden="false" customHeight="true" outlineLevel="0" collapsed="false">
      <c r="A33" s="93" t="s">
        <v>37</v>
      </c>
      <c r="B33" s="94"/>
      <c r="C33" s="94"/>
      <c r="D33" s="95"/>
      <c r="E33" s="94"/>
      <c r="F33" s="94"/>
      <c r="G33" s="94"/>
      <c r="H33" s="94"/>
      <c r="I33" s="94"/>
      <c r="J33" s="96"/>
      <c r="K33" s="96"/>
      <c r="L33" s="96"/>
      <c r="M33" s="96"/>
      <c r="N33" s="96"/>
      <c r="O33" s="97"/>
      <c r="Q33" s="30"/>
      <c r="R33" s="30"/>
      <c r="S33" s="30"/>
      <c r="T33" s="30"/>
      <c r="U33" s="30"/>
      <c r="V33" s="30"/>
    </row>
    <row r="34" customFormat="false" ht="15.75" hidden="false" customHeight="true" outlineLevel="0" collapsed="false">
      <c r="A34" s="98" t="s">
        <v>38</v>
      </c>
      <c r="B34" s="99" t="s">
        <v>39</v>
      </c>
      <c r="C34" s="99"/>
      <c r="D34" s="100"/>
      <c r="E34" s="99"/>
      <c r="F34" s="99"/>
      <c r="G34" s="99"/>
      <c r="H34" s="99"/>
      <c r="I34" s="99"/>
      <c r="J34" s="101"/>
      <c r="K34" s="101"/>
      <c r="L34" s="101"/>
      <c r="M34" s="101"/>
      <c r="N34" s="102" t="n">
        <v>22</v>
      </c>
      <c r="O34" s="103" t="n">
        <v>0</v>
      </c>
      <c r="Q34" s="30"/>
      <c r="R34" s="30"/>
      <c r="S34" s="30"/>
      <c r="T34" s="30"/>
      <c r="U34" s="30"/>
      <c r="V34" s="30"/>
    </row>
    <row r="35" customFormat="false" ht="15.75" hidden="false" customHeight="true" outlineLevel="0" collapsed="false">
      <c r="A35" s="98" t="s">
        <v>40</v>
      </c>
      <c r="B35" s="99" t="s">
        <v>41</v>
      </c>
      <c r="C35" s="99"/>
      <c r="D35" s="100"/>
      <c r="E35" s="99"/>
      <c r="F35" s="99"/>
      <c r="G35" s="99"/>
      <c r="H35" s="99"/>
      <c r="I35" s="99"/>
      <c r="J35" s="104"/>
      <c r="K35" s="104"/>
      <c r="L35" s="104"/>
      <c r="M35" s="104"/>
      <c r="N35" s="102" t="n">
        <v>23</v>
      </c>
      <c r="O35" s="103" t="n">
        <v>0</v>
      </c>
      <c r="Q35" s="30"/>
      <c r="R35" s="30"/>
      <c r="S35" s="30"/>
      <c r="T35" s="30"/>
      <c r="U35" s="30"/>
      <c r="V35" s="30"/>
    </row>
    <row r="36" customFormat="false" ht="15.75" hidden="false" customHeight="true" outlineLevel="0" collapsed="false">
      <c r="A36" s="98" t="s">
        <v>42</v>
      </c>
      <c r="B36" s="99" t="s">
        <v>43</v>
      </c>
      <c r="C36" s="99"/>
      <c r="D36" s="100"/>
      <c r="E36" s="99"/>
      <c r="F36" s="99"/>
      <c r="G36" s="99"/>
      <c r="H36" s="99"/>
      <c r="I36" s="99"/>
      <c r="J36" s="104"/>
      <c r="K36" s="104"/>
      <c r="L36" s="104"/>
      <c r="M36" s="104"/>
      <c r="N36" s="102" t="n">
        <v>24</v>
      </c>
      <c r="O36" s="103" t="n">
        <v>0</v>
      </c>
      <c r="R36" s="30"/>
      <c r="S36" s="30"/>
      <c r="T36" s="30"/>
      <c r="U36" s="30"/>
      <c r="V36" s="30"/>
    </row>
    <row r="37" customFormat="false" ht="15.75" hidden="false" customHeight="true" outlineLevel="0" collapsed="false">
      <c r="A37" s="98" t="s">
        <v>44</v>
      </c>
      <c r="B37" s="99" t="s">
        <v>45</v>
      </c>
      <c r="C37" s="99"/>
      <c r="D37" s="100"/>
      <c r="E37" s="99"/>
      <c r="F37" s="99"/>
      <c r="G37" s="99"/>
      <c r="H37" s="99"/>
      <c r="I37" s="99"/>
      <c r="J37" s="104"/>
      <c r="K37" s="104"/>
      <c r="L37" s="104"/>
      <c r="M37" s="104"/>
      <c r="N37" s="102" t="n">
        <v>25</v>
      </c>
      <c r="O37" s="103" t="n">
        <v>924212</v>
      </c>
      <c r="R37" s="30"/>
      <c r="S37" s="30"/>
      <c r="T37" s="30"/>
      <c r="U37" s="30"/>
      <c r="V37" s="30"/>
    </row>
    <row r="38" customFormat="false" ht="15.75" hidden="false" customHeight="true" outlineLevel="0" collapsed="false">
      <c r="A38" s="98" t="s">
        <v>46</v>
      </c>
      <c r="B38" s="99" t="s">
        <v>47</v>
      </c>
      <c r="C38" s="99"/>
      <c r="D38" s="100"/>
      <c r="E38" s="99"/>
      <c r="F38" s="99"/>
      <c r="G38" s="99"/>
      <c r="H38" s="99"/>
      <c r="I38" s="99"/>
      <c r="J38" s="104"/>
      <c r="K38" s="105"/>
      <c r="L38" s="104"/>
      <c r="M38" s="104"/>
      <c r="N38" s="61" t="n">
        <v>26</v>
      </c>
      <c r="O38" s="62" t="n">
        <v>924212</v>
      </c>
    </row>
    <row r="39" customFormat="false" ht="15.75" hidden="false" customHeight="true" outlineLevel="0" collapsed="false">
      <c r="A39" s="98" t="s">
        <v>48</v>
      </c>
      <c r="B39" s="99" t="s">
        <v>49</v>
      </c>
      <c r="C39" s="99"/>
      <c r="D39" s="100"/>
      <c r="E39" s="99"/>
      <c r="F39" s="99"/>
      <c r="G39" s="99"/>
      <c r="H39" s="99"/>
      <c r="I39" s="99"/>
      <c r="J39" s="104"/>
      <c r="K39" s="104"/>
      <c r="L39" s="106" t="n">
        <v>27</v>
      </c>
      <c r="M39" s="107" t="n">
        <v>0</v>
      </c>
      <c r="N39" s="108"/>
      <c r="O39" s="109"/>
    </row>
    <row r="40" s="82" customFormat="true" ht="3" hidden="false" customHeight="true" outlineLevel="0" collapsed="false">
      <c r="A40" s="75"/>
      <c r="B40" s="60"/>
      <c r="C40" s="60"/>
      <c r="D40" s="110"/>
      <c r="E40" s="60"/>
      <c r="F40" s="60"/>
      <c r="G40" s="60"/>
      <c r="H40" s="60"/>
      <c r="I40" s="60"/>
      <c r="J40" s="111"/>
      <c r="K40" s="111"/>
      <c r="L40" s="106"/>
      <c r="M40" s="107"/>
      <c r="N40" s="112"/>
      <c r="O40" s="113"/>
      <c r="P40" s="81"/>
      <c r="Q40" s="7"/>
      <c r="R40" s="7"/>
      <c r="S40" s="7"/>
      <c r="T40" s="7"/>
      <c r="U40" s="7"/>
      <c r="V40" s="7"/>
      <c r="W40" s="81"/>
      <c r="X40" s="81"/>
      <c r="Y40" s="81"/>
      <c r="Z40" s="81"/>
    </row>
    <row r="41" s="120" customFormat="true" ht="14.25" hidden="false" customHeight="true" outlineLevel="0" collapsed="false">
      <c r="A41" s="93" t="s">
        <v>50</v>
      </c>
      <c r="B41" s="114"/>
      <c r="C41" s="114"/>
      <c r="D41" s="115"/>
      <c r="E41" s="114"/>
      <c r="F41" s="114"/>
      <c r="G41" s="114"/>
      <c r="H41" s="114"/>
      <c r="I41" s="114"/>
      <c r="J41" s="116"/>
      <c r="K41" s="116"/>
      <c r="L41" s="117"/>
      <c r="M41" s="118" t="s">
        <v>51</v>
      </c>
      <c r="N41" s="118"/>
      <c r="O41" s="118"/>
      <c r="P41" s="119"/>
      <c r="Q41" s="7"/>
      <c r="R41" s="7"/>
      <c r="S41" s="7"/>
      <c r="T41" s="7"/>
      <c r="U41" s="7"/>
      <c r="V41" s="7"/>
      <c r="W41" s="119"/>
      <c r="X41" s="119"/>
      <c r="Y41" s="119"/>
      <c r="Z41" s="119"/>
    </row>
    <row r="42" customFormat="false" ht="17.25" hidden="false" customHeight="true" outlineLevel="0" collapsed="false">
      <c r="A42" s="98" t="s">
        <v>52</v>
      </c>
      <c r="B42" s="99" t="s">
        <v>53</v>
      </c>
      <c r="C42" s="99"/>
      <c r="D42" s="100"/>
      <c r="E42" s="99"/>
      <c r="F42" s="99"/>
      <c r="G42" s="99"/>
      <c r="H42" s="99"/>
      <c r="I42" s="99"/>
      <c r="J42" s="101"/>
      <c r="K42" s="101"/>
      <c r="L42" s="101"/>
      <c r="M42" s="101"/>
      <c r="N42" s="121" t="s">
        <v>54</v>
      </c>
      <c r="O42" s="103" t="n">
        <v>217748901.8</v>
      </c>
    </row>
    <row r="43" customFormat="false" ht="17.25" hidden="false" customHeight="true" outlineLevel="0" collapsed="false">
      <c r="A43" s="98" t="s">
        <v>55</v>
      </c>
      <c r="B43" s="99" t="s">
        <v>56</v>
      </c>
      <c r="C43" s="99"/>
      <c r="D43" s="100"/>
      <c r="E43" s="99"/>
      <c r="F43" s="99"/>
      <c r="G43" s="99"/>
      <c r="H43" s="99"/>
      <c r="I43" s="99"/>
      <c r="J43" s="104"/>
      <c r="K43" s="104"/>
      <c r="L43" s="104"/>
      <c r="M43" s="104"/>
      <c r="N43" s="121" t="s">
        <v>57</v>
      </c>
      <c r="O43" s="103" t="n">
        <v>1770192.2</v>
      </c>
    </row>
    <row r="44" customFormat="false" ht="17.25" hidden="false" customHeight="true" outlineLevel="0" collapsed="false">
      <c r="A44" s="98" t="s">
        <v>58</v>
      </c>
      <c r="B44" s="99" t="s">
        <v>59</v>
      </c>
      <c r="C44" s="99"/>
      <c r="D44" s="100"/>
      <c r="E44" s="99"/>
      <c r="F44" s="99"/>
      <c r="G44" s="99"/>
      <c r="H44" s="99"/>
      <c r="I44" s="99"/>
      <c r="J44" s="104"/>
      <c r="K44" s="104"/>
      <c r="L44" s="104"/>
      <c r="M44" s="104"/>
      <c r="N44" s="122" t="s">
        <v>60</v>
      </c>
      <c r="O44" s="62" t="n">
        <v>219519094</v>
      </c>
    </row>
    <row r="45" s="82" customFormat="true" ht="3" hidden="false" customHeight="true" outlineLevel="0" collapsed="false">
      <c r="A45" s="75"/>
      <c r="B45" s="60"/>
      <c r="C45" s="60"/>
      <c r="D45" s="110"/>
      <c r="E45" s="60"/>
      <c r="F45" s="60"/>
      <c r="G45" s="60"/>
      <c r="H45" s="60"/>
      <c r="I45" s="60"/>
      <c r="J45" s="111"/>
      <c r="K45" s="111"/>
      <c r="L45" s="111"/>
      <c r="M45" s="111"/>
      <c r="N45" s="123"/>
      <c r="O45" s="124"/>
      <c r="P45" s="81"/>
      <c r="Q45" s="7"/>
      <c r="R45" s="7"/>
      <c r="S45" s="7"/>
      <c r="T45" s="7"/>
      <c r="U45" s="7"/>
      <c r="V45" s="7"/>
      <c r="W45" s="81"/>
      <c r="X45" s="81"/>
      <c r="Y45" s="81"/>
      <c r="Z45" s="81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  <c r="Q46" s="30"/>
    </row>
    <row r="47" customFormat="false" ht="13.5" hidden="false" customHeight="true" outlineLevel="0" collapsed="false">
      <c r="A47" s="128"/>
      <c r="B47" s="129" t="s">
        <v>61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30"/>
      <c r="Q47" s="30"/>
    </row>
    <row r="48" customFormat="false" ht="12.75" hidden="false" customHeight="false" outlineLevel="0" collapsed="false">
      <c r="A48" s="128"/>
      <c r="B48" s="129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</row>
    <row r="49" customFormat="false" ht="12.75" hidden="false" customHeight="false" outlineLevel="0" collapsed="false">
      <c r="A49" s="128"/>
      <c r="B49" s="129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2"/>
    </row>
    <row r="50" customFormat="false" ht="12.7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5"/>
      <c r="K50" s="134"/>
      <c r="L50" s="134"/>
      <c r="M50" s="134"/>
      <c r="N50" s="136"/>
      <c r="O50" s="137"/>
    </row>
  </sheetData>
  <mergeCells count="47">
    <mergeCell ref="A2:G3"/>
    <mergeCell ref="J2:O2"/>
    <mergeCell ref="J3:O4"/>
    <mergeCell ref="A4:I5"/>
    <mergeCell ref="Q4:U5"/>
    <mergeCell ref="J5:N5"/>
    <mergeCell ref="J6:N6"/>
    <mergeCell ref="C10:E12"/>
    <mergeCell ref="I10:N12"/>
    <mergeCell ref="Q10:T11"/>
    <mergeCell ref="O11:O12"/>
    <mergeCell ref="A13:O13"/>
    <mergeCell ref="D15:I15"/>
    <mergeCell ref="J15:O15"/>
    <mergeCell ref="D16:I16"/>
    <mergeCell ref="J16:O16"/>
    <mergeCell ref="D17:E17"/>
    <mergeCell ref="F17:G17"/>
    <mergeCell ref="H17:I17"/>
    <mergeCell ref="J17:K17"/>
    <mergeCell ref="L17:M17"/>
    <mergeCell ref="N17:O17"/>
    <mergeCell ref="B19:C19"/>
    <mergeCell ref="D19:D20"/>
    <mergeCell ref="F19:G20"/>
    <mergeCell ref="H19:I20"/>
    <mergeCell ref="J19:J20"/>
    <mergeCell ref="L19:M20"/>
    <mergeCell ref="N19:O20"/>
    <mergeCell ref="B21:C21"/>
    <mergeCell ref="D21:D22"/>
    <mergeCell ref="F21:G22"/>
    <mergeCell ref="H21:H22"/>
    <mergeCell ref="J21:J22"/>
    <mergeCell ref="L21:M22"/>
    <mergeCell ref="N21:N22"/>
    <mergeCell ref="B23:C23"/>
    <mergeCell ref="D23:E24"/>
    <mergeCell ref="F23:G24"/>
    <mergeCell ref="H23:H24"/>
    <mergeCell ref="J23:K24"/>
    <mergeCell ref="L23:M24"/>
    <mergeCell ref="N23:N24"/>
    <mergeCell ref="L39:L40"/>
    <mergeCell ref="M39:M40"/>
    <mergeCell ref="J41:K41"/>
    <mergeCell ref="M41:O41"/>
  </mergeCells>
  <dataValidations count="5">
    <dataValidation allowBlank="true" errorStyle="stop" operator="between" showDropDown="false" showErrorMessage="false" showInputMessage="false" sqref="C10 I10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8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8" type="none">
      <formula1>0</formula1>
      <formula2>0</formula2>
    </dataValidation>
    <dataValidation allowBlank="false" errorStyle="stop" operator="lessThanOrEqual" showDropDown="false" showErrorMessage="false" showInputMessage="false" sqref="I22" type="whole">
      <formula1>G18</formula1>
      <formula2>0</formula2>
    </dataValidation>
    <dataValidation allowBlank="false" errorStyle="stop" operator="greaterThanOrEqual" showDropDown="false" showErrorMessage="false" showInputMessage="false" sqref="O22" type="whole">
      <formula1>M18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nivers,Regular"&amp;6STATE OF CALIFORNIA - HEALTH AND HUMAN SERVICES AGENCY&amp;R&amp;"Univers,Regular"&amp;6CALIFORNIA DEPARTMENT OF SOCIAL SERVICES
DATA SYSTEMS AND SURVEY DESIGN BUREAU</oddHeader>
    <oddFooter>&amp;L&amp;8DFA 256 (11/03)&amp;C&amp;8Page &amp;P of 1&amp;R&amp;8Released:  September 3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14"/>
    <col collapsed="false" customWidth="true" hidden="false" outlineLevel="0" max="28" min="2" style="138" width="9.7"/>
    <col collapsed="false" customWidth="true" hidden="false" outlineLevel="0" max="31" min="29" style="138" width="12.7"/>
    <col collapsed="false" customWidth="false" hidden="false" outlineLevel="0" max="50" min="32" style="1" width="9.14"/>
    <col collapsed="false" customWidth="false" hidden="false" outlineLevel="0" max="52" min="51" style="138" width="9.14"/>
    <col collapsed="false" customWidth="true" hidden="false" outlineLevel="0" max="53" min="53" style="138" width="15.41"/>
    <col collapsed="false" customWidth="true" hidden="false" outlineLevel="0" max="56" min="54" style="138" width="8.7"/>
    <col collapsed="false" customWidth="true" hidden="false" outlineLevel="0" max="57" min="57" style="138" width="6.7"/>
    <col collapsed="false" customWidth="true" hidden="false" outlineLevel="0" max="58" min="58" style="138" width="9.7"/>
    <col collapsed="false" customWidth="true" hidden="false" outlineLevel="0" max="61" min="59" style="138" width="8.7"/>
    <col collapsed="false" customWidth="true" hidden="false" outlineLevel="0" max="62" min="62" style="138" width="6.7"/>
    <col collapsed="false" customWidth="true" hidden="false" outlineLevel="0" max="63" min="63" style="138" width="9.7"/>
    <col collapsed="false" customWidth="true" hidden="false" outlineLevel="0" max="66" min="64" style="138" width="8.7"/>
    <col collapsed="false" customWidth="true" hidden="false" outlineLevel="0" max="67" min="67" style="138" width="6.7"/>
    <col collapsed="false" customWidth="true" hidden="false" outlineLevel="0" max="68" min="68" style="138" width="9.7"/>
    <col collapsed="false" customWidth="true" hidden="false" outlineLevel="0" max="71" min="69" style="138" width="8.7"/>
    <col collapsed="false" customWidth="true" hidden="false" outlineLevel="0" max="72" min="72" style="138" width="6.7"/>
    <col collapsed="false" customWidth="true" hidden="false" outlineLevel="0" max="73" min="73" style="138" width="9.7"/>
    <col collapsed="false" customWidth="true" hidden="false" outlineLevel="0" max="76" min="74" style="138" width="8.7"/>
    <col collapsed="false" customWidth="true" hidden="false" outlineLevel="0" max="77" min="77" style="138" width="7.28"/>
    <col collapsed="false" customWidth="true" hidden="false" outlineLevel="0" max="78" min="78" style="138" width="9.7"/>
    <col collapsed="false" customWidth="true" hidden="false" outlineLevel="0" max="81" min="79" style="138" width="8.7"/>
    <col collapsed="false" customWidth="true" hidden="false" outlineLevel="0" max="82" min="82" style="138" width="6.7"/>
    <col collapsed="false" customWidth="true" hidden="false" outlineLevel="0" max="83" min="83" style="138" width="9.7"/>
    <col collapsed="false" customWidth="true" hidden="false" outlineLevel="0" max="86" min="84" style="138" width="8.7"/>
    <col collapsed="false" customWidth="true" hidden="false" outlineLevel="0" max="87" min="87" style="138" width="6.7"/>
    <col collapsed="false" customWidth="true" hidden="false" outlineLevel="0" max="88" min="88" style="138" width="9.7"/>
    <col collapsed="false" customWidth="true" hidden="false" outlineLevel="0" max="91" min="89" style="138" width="8.7"/>
    <col collapsed="false" customWidth="true" hidden="false" outlineLevel="0" max="92" min="92" style="138" width="6.7"/>
    <col collapsed="false" customWidth="true" hidden="false" outlineLevel="0" max="93" min="93" style="138" width="9.7"/>
    <col collapsed="false" customWidth="true" hidden="false" outlineLevel="0" max="96" min="94" style="138" width="8.7"/>
    <col collapsed="false" customWidth="true" hidden="false" outlineLevel="0" max="97" min="97" style="138" width="6.7"/>
    <col collapsed="false" customWidth="true" hidden="false" outlineLevel="0" max="98" min="98" style="138" width="9.7"/>
    <col collapsed="false" customWidth="true" hidden="false" outlineLevel="0" max="101" min="99" style="138" width="8.7"/>
    <col collapsed="false" customWidth="true" hidden="false" outlineLevel="0" max="102" min="102" style="138" width="6.7"/>
    <col collapsed="false" customWidth="true" hidden="false" outlineLevel="0" max="103" min="103" style="138" width="9.7"/>
    <col collapsed="false" customWidth="true" hidden="false" outlineLevel="0" max="106" min="104" style="138" width="8.7"/>
    <col collapsed="false" customWidth="true" hidden="false" outlineLevel="0" max="107" min="107" style="138" width="6.7"/>
    <col collapsed="false" customWidth="true" hidden="false" outlineLevel="0" max="108" min="108" style="138" width="9.7"/>
    <col collapsed="false" customWidth="true" hidden="false" outlineLevel="0" max="111" min="109" style="138" width="8.7"/>
    <col collapsed="false" customWidth="true" hidden="false" outlineLevel="0" max="112" min="112" style="138" width="6.7"/>
    <col collapsed="false" customWidth="true" hidden="false" outlineLevel="0" max="113" min="113" style="138" width="9.7"/>
    <col collapsed="false" customWidth="true" hidden="false" outlineLevel="0" max="116" min="114" style="138" width="8.7"/>
    <col collapsed="false" customWidth="true" hidden="false" outlineLevel="0" max="117" min="117" style="138" width="6.7"/>
    <col collapsed="false" customWidth="true" hidden="false" outlineLevel="0" max="118" min="118" style="138" width="9.7"/>
    <col collapsed="false" customWidth="true" hidden="false" outlineLevel="0" max="121" min="119" style="138" width="8.7"/>
    <col collapsed="false" customWidth="true" hidden="false" outlineLevel="0" max="122" min="122" style="138" width="6.7"/>
    <col collapsed="false" customWidth="true" hidden="false" outlineLevel="0" max="123" min="123" style="138" width="9.7"/>
    <col collapsed="false" customWidth="true" hidden="false" outlineLevel="0" max="126" min="124" style="138" width="8.7"/>
    <col collapsed="false" customWidth="true" hidden="false" outlineLevel="0" max="127" min="127" style="138" width="6.7"/>
    <col collapsed="false" customWidth="true" hidden="false" outlineLevel="0" max="128" min="128" style="138" width="9.7"/>
    <col collapsed="false" customWidth="true" hidden="false" outlineLevel="0" max="131" min="129" style="138" width="8.7"/>
    <col collapsed="false" customWidth="true" hidden="false" outlineLevel="0" max="132" min="132" style="138" width="6.7"/>
    <col collapsed="false" customWidth="true" hidden="false" outlineLevel="0" max="133" min="133" style="138" width="9.7"/>
    <col collapsed="false" customWidth="true" hidden="false" outlineLevel="0" max="136" min="134" style="138" width="8.7"/>
    <col collapsed="false" customWidth="true" hidden="false" outlineLevel="0" max="137" min="137" style="138" width="6.7"/>
    <col collapsed="false" customWidth="true" hidden="false" outlineLevel="0" max="138" min="138" style="138" width="9.7"/>
    <col collapsed="false" customWidth="true" hidden="false" outlineLevel="0" max="141" min="139" style="138" width="8.7"/>
    <col collapsed="false" customWidth="true" hidden="false" outlineLevel="0" max="142" min="142" style="138" width="6.7"/>
    <col collapsed="false" customWidth="true" hidden="false" outlineLevel="0" max="143" min="143" style="138" width="9.7"/>
    <col collapsed="false" customWidth="true" hidden="false" outlineLevel="0" max="146" min="144" style="138" width="8.7"/>
    <col collapsed="false" customWidth="true" hidden="false" outlineLevel="0" max="147" min="147" style="138" width="6.7"/>
    <col collapsed="false" customWidth="true" hidden="false" outlineLevel="0" max="148" min="148" style="138" width="9.7"/>
    <col collapsed="false" customWidth="true" hidden="false" outlineLevel="0" max="151" min="149" style="138" width="8.7"/>
    <col collapsed="false" customWidth="true" hidden="false" outlineLevel="0" max="152" min="152" style="138" width="6.7"/>
    <col collapsed="false" customWidth="true" hidden="false" outlineLevel="0" max="153" min="153" style="138" width="9.7"/>
    <col collapsed="false" customWidth="true" hidden="false" outlineLevel="0" max="156" min="154" style="138" width="8.7"/>
    <col collapsed="false" customWidth="true" hidden="false" outlineLevel="0" max="157" min="157" style="138" width="6.7"/>
    <col collapsed="false" customWidth="true" hidden="false" outlineLevel="0" max="158" min="158" style="138" width="9.7"/>
    <col collapsed="false" customWidth="true" hidden="false" outlineLevel="0" max="161" min="159" style="138" width="8.7"/>
    <col collapsed="false" customWidth="true" hidden="false" outlineLevel="0" max="162" min="162" style="138" width="6.7"/>
    <col collapsed="false" customWidth="true" hidden="false" outlineLevel="0" max="163" min="163" style="138" width="9.7"/>
    <col collapsed="false" customWidth="true" hidden="false" outlineLevel="0" max="166" min="164" style="138" width="8.7"/>
    <col collapsed="false" customWidth="true" hidden="false" outlineLevel="0" max="167" min="167" style="138" width="6.7"/>
    <col collapsed="false" customWidth="true" hidden="false" outlineLevel="0" max="168" min="168" style="138" width="9.7"/>
    <col collapsed="false" customWidth="true" hidden="false" outlineLevel="0" max="171" min="169" style="138" width="8.7"/>
    <col collapsed="false" customWidth="true" hidden="false" outlineLevel="0" max="172" min="172" style="138" width="6.7"/>
    <col collapsed="false" customWidth="true" hidden="false" outlineLevel="0" max="173" min="173" style="138" width="9.7"/>
    <col collapsed="false" customWidth="true" hidden="false" outlineLevel="0" max="176" min="174" style="138" width="8.7"/>
    <col collapsed="false" customWidth="true" hidden="false" outlineLevel="0" max="177" min="177" style="138" width="6.7"/>
    <col collapsed="false" customWidth="true" hidden="false" outlineLevel="0" max="178" min="178" style="138" width="9.7"/>
    <col collapsed="false" customWidth="true" hidden="false" outlineLevel="0" max="181" min="179" style="138" width="12.7"/>
    <col collapsed="false" customWidth="true" hidden="false" outlineLevel="0" max="182" min="182" style="138" width="6.7"/>
    <col collapsed="false" customWidth="true" hidden="false" outlineLevel="0" max="183" min="183" style="138" width="9.7"/>
    <col collapsed="false" customWidth="true" hidden="false" outlineLevel="0" max="186" min="184" style="138" width="12.7"/>
    <col collapsed="false" customWidth="true" hidden="false" outlineLevel="0" max="187" min="187" style="138" width="6.7"/>
    <col collapsed="false" customWidth="true" hidden="false" outlineLevel="0" max="188" min="188" style="138" width="9.7"/>
    <col collapsed="false" customWidth="true" hidden="false" outlineLevel="0" max="191" min="189" style="138" width="12.7"/>
    <col collapsed="false" customWidth="true" hidden="false" outlineLevel="0" max="192" min="192" style="138" width="6.7"/>
    <col collapsed="false" customWidth="true" hidden="false" outlineLevel="0" max="193" min="193" style="138" width="9.7"/>
    <col collapsed="false" customWidth="true" hidden="false" outlineLevel="0" max="196" min="194" style="138" width="12.7"/>
    <col collapsed="false" customWidth="true" hidden="false" outlineLevel="0" max="197" min="197" style="138" width="6.7"/>
    <col collapsed="false" customWidth="true" hidden="false" outlineLevel="0" max="198" min="198" style="138" width="9.7"/>
    <col collapsed="false" customWidth="true" hidden="false" outlineLevel="0" max="201" min="199" style="138" width="12.7"/>
    <col collapsed="false" customWidth="true" hidden="false" outlineLevel="0" max="202" min="202" style="138" width="6.7"/>
    <col collapsed="false" customWidth="true" hidden="false" outlineLevel="0" max="203" min="203" style="138" width="9.7"/>
    <col collapsed="false" customWidth="true" hidden="false" outlineLevel="0" max="206" min="204" style="138" width="12.7"/>
    <col collapsed="false" customWidth="true" hidden="false" outlineLevel="0" max="207" min="207" style="138" width="6.7"/>
    <col collapsed="false" customWidth="true" hidden="false" outlineLevel="0" max="208" min="208" style="138" width="9.7"/>
    <col collapsed="false" customWidth="true" hidden="false" outlineLevel="0" max="211" min="209" style="138" width="12.7"/>
    <col collapsed="false" customWidth="true" hidden="false" outlineLevel="0" max="212" min="212" style="138" width="6.7"/>
    <col collapsed="false" customWidth="true" hidden="false" outlineLevel="0" max="213" min="213" style="138" width="9.7"/>
    <col collapsed="false" customWidth="false" hidden="false" outlineLevel="0" max="257" min="214" style="138" width="9.14"/>
  </cols>
  <sheetData>
    <row r="1" customFormat="false" ht="13.15" hidden="false" customHeight="true" outlineLevel="0" collapsed="false">
      <c r="A1" s="139"/>
      <c r="B1" s="56" t="s">
        <v>4</v>
      </c>
      <c r="C1" s="56"/>
      <c r="D1" s="56"/>
      <c r="E1" s="56"/>
      <c r="F1" s="56"/>
      <c r="G1" s="56"/>
      <c r="H1" s="56"/>
      <c r="I1" s="56"/>
      <c r="J1" s="56"/>
      <c r="K1" s="56" t="s">
        <v>62</v>
      </c>
      <c r="L1" s="56"/>
      <c r="M1" s="56"/>
      <c r="N1" s="56"/>
      <c r="O1" s="56"/>
      <c r="P1" s="56"/>
      <c r="Q1" s="56"/>
      <c r="R1" s="56"/>
      <c r="S1" s="56"/>
      <c r="T1" s="56" t="s">
        <v>63</v>
      </c>
      <c r="U1" s="56"/>
      <c r="V1" s="56"/>
      <c r="W1" s="140" t="s">
        <v>37</v>
      </c>
      <c r="X1" s="140"/>
      <c r="Y1" s="140"/>
      <c r="Z1" s="140"/>
      <c r="AA1" s="140"/>
      <c r="AB1" s="140"/>
      <c r="AC1" s="141" t="s">
        <v>50</v>
      </c>
      <c r="AD1" s="141"/>
      <c r="AE1" s="141"/>
    </row>
    <row r="2" s="145" customFormat="true" ht="21.75" hidden="false" customHeight="true" outlineLevel="0" collapsed="false">
      <c r="A2" s="142"/>
      <c r="B2" s="143" t="s">
        <v>64</v>
      </c>
      <c r="C2" s="143"/>
      <c r="D2" s="143"/>
      <c r="E2" s="143"/>
      <c r="F2" s="143"/>
      <c r="G2" s="143"/>
      <c r="H2" s="143"/>
      <c r="I2" s="143"/>
      <c r="J2" s="143"/>
      <c r="K2" s="141" t="s">
        <v>65</v>
      </c>
      <c r="L2" s="141"/>
      <c r="M2" s="141"/>
      <c r="N2" s="140" t="s">
        <v>66</v>
      </c>
      <c r="O2" s="140"/>
      <c r="P2" s="140"/>
      <c r="Q2" s="140"/>
      <c r="R2" s="140"/>
      <c r="S2" s="140"/>
      <c r="T2" s="141" t="s">
        <v>67</v>
      </c>
      <c r="U2" s="141"/>
      <c r="V2" s="141"/>
      <c r="W2" s="144"/>
      <c r="X2" s="144"/>
      <c r="Y2" s="144"/>
      <c r="Z2" s="144"/>
      <c r="AA2" s="144"/>
      <c r="AB2" s="144"/>
      <c r="AC2" s="141"/>
      <c r="AD2" s="141"/>
      <c r="AE2" s="141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</row>
    <row r="3" s="145" customFormat="true" ht="17.25" hidden="false" customHeight="true" outlineLevel="0" collapsed="false">
      <c r="A3" s="146"/>
      <c r="B3" s="56" t="s">
        <v>68</v>
      </c>
      <c r="C3" s="56"/>
      <c r="D3" s="56"/>
      <c r="E3" s="56" t="s">
        <v>69</v>
      </c>
      <c r="F3" s="56"/>
      <c r="G3" s="56"/>
      <c r="H3" s="56" t="s">
        <v>70</v>
      </c>
      <c r="I3" s="56"/>
      <c r="J3" s="56"/>
      <c r="K3" s="147"/>
      <c r="L3" s="147"/>
      <c r="M3" s="147"/>
      <c r="N3" s="56" t="s">
        <v>71</v>
      </c>
      <c r="O3" s="56"/>
      <c r="P3" s="56" t="s">
        <v>72</v>
      </c>
      <c r="Q3" s="56"/>
      <c r="R3" s="56" t="s">
        <v>70</v>
      </c>
      <c r="S3" s="56"/>
      <c r="T3" s="147"/>
      <c r="U3" s="147"/>
      <c r="V3" s="148"/>
      <c r="W3" s="149"/>
      <c r="X3" s="147"/>
      <c r="Y3" s="147"/>
      <c r="Z3" s="148"/>
      <c r="AA3" s="148"/>
      <c r="AB3" s="147"/>
      <c r="AC3" s="149"/>
      <c r="AD3" s="147"/>
      <c r="AE3" s="147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</row>
    <row r="4" customFormat="false" ht="10.5" hidden="false" customHeight="true" outlineLevel="0" collapsed="false">
      <c r="A4" s="150"/>
      <c r="B4" s="52"/>
      <c r="C4" s="151"/>
      <c r="D4" s="152"/>
      <c r="E4" s="52"/>
      <c r="F4" s="151"/>
      <c r="G4" s="152"/>
      <c r="H4" s="52"/>
      <c r="I4" s="151"/>
      <c r="J4" s="152"/>
      <c r="K4" s="151" t="s">
        <v>73</v>
      </c>
      <c r="L4" s="151" t="s">
        <v>74</v>
      </c>
      <c r="N4" s="52"/>
      <c r="O4" s="151"/>
      <c r="P4" s="153"/>
      <c r="Q4" s="151"/>
      <c r="R4" s="52"/>
      <c r="S4" s="151"/>
      <c r="T4" s="151" t="s">
        <v>73</v>
      </c>
      <c r="U4" s="151" t="s">
        <v>74</v>
      </c>
      <c r="V4" s="153"/>
      <c r="W4" s="52"/>
      <c r="X4" s="151" t="s">
        <v>75</v>
      </c>
      <c r="Y4" s="151" t="s">
        <v>76</v>
      </c>
      <c r="Z4" s="152"/>
      <c r="AA4" s="152"/>
      <c r="AB4" s="151" t="s">
        <v>77</v>
      </c>
      <c r="AC4" s="144"/>
      <c r="AD4" s="144"/>
      <c r="AE4" s="144"/>
    </row>
    <row r="5" customFormat="false" ht="10.5" hidden="false" customHeight="true" outlineLevel="0" collapsed="false">
      <c r="A5" s="154"/>
      <c r="B5" s="52"/>
      <c r="C5" s="151" t="s">
        <v>78</v>
      </c>
      <c r="D5" s="152"/>
      <c r="E5" s="52"/>
      <c r="F5" s="151" t="s">
        <v>78</v>
      </c>
      <c r="G5" s="152"/>
      <c r="H5" s="52"/>
      <c r="I5" s="151" t="s">
        <v>78</v>
      </c>
      <c r="J5" s="152"/>
      <c r="K5" s="151" t="s">
        <v>79</v>
      </c>
      <c r="L5" s="151" t="s">
        <v>80</v>
      </c>
      <c r="M5" s="152"/>
      <c r="N5" s="52"/>
      <c r="O5" s="151"/>
      <c r="P5" s="153"/>
      <c r="Q5" s="151"/>
      <c r="R5" s="52"/>
      <c r="S5" s="151"/>
      <c r="T5" s="52" t="s">
        <v>79</v>
      </c>
      <c r="U5" s="151" t="s">
        <v>80</v>
      </c>
      <c r="V5" s="155" t="s">
        <v>70</v>
      </c>
      <c r="W5" s="52"/>
      <c r="X5" s="151" t="s">
        <v>81</v>
      </c>
      <c r="Y5" s="151" t="s">
        <v>81</v>
      </c>
      <c r="Z5" s="152" t="s">
        <v>77</v>
      </c>
      <c r="AA5" s="152"/>
      <c r="AB5" s="151" t="s">
        <v>82</v>
      </c>
      <c r="AC5" s="144" t="s">
        <v>9</v>
      </c>
      <c r="AD5" s="144" t="s">
        <v>11</v>
      </c>
      <c r="AE5" s="144" t="s">
        <v>83</v>
      </c>
    </row>
    <row r="6" customFormat="false" ht="10.5" hidden="false" customHeight="true" outlineLevel="0" collapsed="false">
      <c r="A6" s="151" t="s">
        <v>84</v>
      </c>
      <c r="B6" s="54" t="s">
        <v>9</v>
      </c>
      <c r="C6" s="156" t="s">
        <v>11</v>
      </c>
      <c r="D6" s="157" t="s">
        <v>11</v>
      </c>
      <c r="E6" s="54" t="s">
        <v>9</v>
      </c>
      <c r="F6" s="156" t="s">
        <v>11</v>
      </c>
      <c r="G6" s="157" t="s">
        <v>11</v>
      </c>
      <c r="H6" s="54" t="s">
        <v>9</v>
      </c>
      <c r="I6" s="156" t="s">
        <v>11</v>
      </c>
      <c r="J6" s="157" t="s">
        <v>11</v>
      </c>
      <c r="K6" s="156" t="s">
        <v>85</v>
      </c>
      <c r="L6" s="156" t="s">
        <v>85</v>
      </c>
      <c r="M6" s="157" t="s">
        <v>70</v>
      </c>
      <c r="N6" s="54" t="s">
        <v>9</v>
      </c>
      <c r="O6" s="156" t="s">
        <v>11</v>
      </c>
      <c r="P6" s="158" t="s">
        <v>9</v>
      </c>
      <c r="Q6" s="156" t="s">
        <v>11</v>
      </c>
      <c r="R6" s="54" t="s">
        <v>9</v>
      </c>
      <c r="S6" s="156" t="s">
        <v>11</v>
      </c>
      <c r="T6" s="54" t="s">
        <v>85</v>
      </c>
      <c r="U6" s="156" t="s">
        <v>85</v>
      </c>
      <c r="V6" s="155"/>
      <c r="W6" s="54" t="s">
        <v>86</v>
      </c>
      <c r="X6" s="156" t="s">
        <v>87</v>
      </c>
      <c r="Y6" s="156" t="s">
        <v>87</v>
      </c>
      <c r="Z6" s="157" t="s">
        <v>88</v>
      </c>
      <c r="AA6" s="157" t="s">
        <v>70</v>
      </c>
      <c r="AB6" s="156" t="s">
        <v>89</v>
      </c>
      <c r="AC6" s="54" t="s">
        <v>90</v>
      </c>
      <c r="AD6" s="156" t="s">
        <v>90</v>
      </c>
      <c r="AE6" s="156" t="s">
        <v>91</v>
      </c>
    </row>
    <row r="7" s="167" customFormat="true" ht="10.5" hidden="false" customHeight="true" outlineLevel="0" collapsed="false">
      <c r="A7" s="159" t="s">
        <v>92</v>
      </c>
      <c r="B7" s="160" t="n">
        <v>1</v>
      </c>
      <c r="C7" s="161" t="n">
        <v>2</v>
      </c>
      <c r="D7" s="162" t="n">
        <v>3</v>
      </c>
      <c r="E7" s="160" t="n">
        <v>4</v>
      </c>
      <c r="F7" s="161" t="n">
        <v>5</v>
      </c>
      <c r="G7" s="162" t="n">
        <v>6</v>
      </c>
      <c r="H7" s="160" t="n">
        <v>15</v>
      </c>
      <c r="I7" s="161" t="n">
        <v>16</v>
      </c>
      <c r="J7" s="162" t="n">
        <v>17</v>
      </c>
      <c r="K7" s="161" t="n">
        <v>7</v>
      </c>
      <c r="L7" s="161" t="n">
        <v>8</v>
      </c>
      <c r="M7" s="162" t="n">
        <v>18</v>
      </c>
      <c r="N7" s="160" t="n">
        <v>9</v>
      </c>
      <c r="O7" s="161" t="n">
        <v>10</v>
      </c>
      <c r="P7" s="163" t="n">
        <v>11</v>
      </c>
      <c r="Q7" s="161" t="n">
        <v>12</v>
      </c>
      <c r="R7" s="160" t="n">
        <v>19</v>
      </c>
      <c r="S7" s="161" t="n">
        <v>20</v>
      </c>
      <c r="T7" s="160" t="n">
        <v>13</v>
      </c>
      <c r="U7" s="161" t="n">
        <v>14</v>
      </c>
      <c r="V7" s="164" t="n">
        <v>21</v>
      </c>
      <c r="W7" s="160" t="n">
        <v>22</v>
      </c>
      <c r="X7" s="161" t="n">
        <v>23</v>
      </c>
      <c r="Y7" s="161" t="n">
        <v>24</v>
      </c>
      <c r="Z7" s="162" t="n">
        <v>25</v>
      </c>
      <c r="AA7" s="162" t="n">
        <v>26</v>
      </c>
      <c r="AB7" s="161" t="n">
        <v>27</v>
      </c>
      <c r="AC7" s="160" t="n">
        <v>28</v>
      </c>
      <c r="AD7" s="160" t="n">
        <v>29</v>
      </c>
      <c r="AE7" s="165" t="n">
        <v>30</v>
      </c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</row>
    <row r="8" s="119" customFormat="true" ht="12" hidden="false" customHeight="true" outlineLevel="0" collapsed="false">
      <c r="A8" s="168" t="s">
        <v>93</v>
      </c>
      <c r="B8" s="169" t="n">
        <v>252257</v>
      </c>
      <c r="C8" s="169" t="n">
        <v>3671</v>
      </c>
      <c r="D8" s="169" t="n">
        <v>65</v>
      </c>
      <c r="E8" s="169" t="n">
        <v>571766</v>
      </c>
      <c r="F8" s="169" t="n">
        <v>8461</v>
      </c>
      <c r="G8" s="169" t="n">
        <v>4234</v>
      </c>
      <c r="H8" s="169" t="n">
        <v>824023</v>
      </c>
      <c r="I8" s="169" t="n">
        <v>12132</v>
      </c>
      <c r="J8" s="169" t="n">
        <v>4299</v>
      </c>
      <c r="K8" s="169" t="n">
        <v>634020</v>
      </c>
      <c r="L8" s="169" t="n">
        <v>1377691</v>
      </c>
      <c r="M8" s="169" t="n">
        <v>2011711</v>
      </c>
      <c r="N8" s="169" t="n">
        <v>8367</v>
      </c>
      <c r="O8" s="169" t="n">
        <v>4507</v>
      </c>
      <c r="P8" s="169" t="n">
        <v>23393</v>
      </c>
      <c r="Q8" s="169" t="n">
        <v>10143</v>
      </c>
      <c r="R8" s="169" t="n">
        <v>31760</v>
      </c>
      <c r="S8" s="169" t="n">
        <v>14650</v>
      </c>
      <c r="T8" s="169" t="n">
        <v>92</v>
      </c>
      <c r="U8" s="169" t="n">
        <v>5408</v>
      </c>
      <c r="V8" s="169" t="n">
        <v>5500</v>
      </c>
      <c r="W8" s="169" t="n">
        <v>0</v>
      </c>
      <c r="X8" s="169" t="n">
        <v>0</v>
      </c>
      <c r="Y8" s="169" t="n">
        <v>0</v>
      </c>
      <c r="Z8" s="169" t="n">
        <v>924212</v>
      </c>
      <c r="AA8" s="169" t="n">
        <v>924212</v>
      </c>
      <c r="AB8" s="169" t="n">
        <v>0</v>
      </c>
      <c r="AC8" s="170" t="n">
        <v>217748901.8</v>
      </c>
      <c r="AD8" s="170" t="n">
        <v>1770192.2</v>
      </c>
      <c r="AE8" s="171" t="n">
        <v>219519094</v>
      </c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</row>
    <row r="9" customFormat="false" ht="10.5" hidden="false" customHeight="true" outlineLevel="0" collapsed="false">
      <c r="A9" s="172" t="s">
        <v>94</v>
      </c>
      <c r="B9" s="172" t="n">
        <v>11338</v>
      </c>
      <c r="C9" s="172" t="n">
        <v>207</v>
      </c>
      <c r="D9" s="172" t="n">
        <v>4</v>
      </c>
      <c r="E9" s="172" t="n">
        <v>20465</v>
      </c>
      <c r="F9" s="172" t="n">
        <v>280</v>
      </c>
      <c r="G9" s="172" t="n">
        <v>169</v>
      </c>
      <c r="H9" s="172" t="n">
        <v>31803</v>
      </c>
      <c r="I9" s="172" t="n">
        <v>487</v>
      </c>
      <c r="J9" s="172" t="n">
        <v>173</v>
      </c>
      <c r="K9" s="172" t="n">
        <v>27188</v>
      </c>
      <c r="L9" s="172" t="n">
        <v>41671</v>
      </c>
      <c r="M9" s="172" t="n">
        <v>68859</v>
      </c>
      <c r="N9" s="172" t="n">
        <v>468</v>
      </c>
      <c r="O9" s="172" t="n">
        <v>238</v>
      </c>
      <c r="P9" s="172" t="n">
        <v>658</v>
      </c>
      <c r="Q9" s="172" t="n">
        <v>358</v>
      </c>
      <c r="R9" s="172" t="n">
        <v>1126</v>
      </c>
      <c r="S9" s="172" t="n">
        <v>596</v>
      </c>
      <c r="T9" s="172" t="n">
        <v>4</v>
      </c>
      <c r="U9" s="172" t="n">
        <v>209</v>
      </c>
      <c r="V9" s="172" t="n">
        <v>213</v>
      </c>
      <c r="W9" s="172" t="n">
        <v>0</v>
      </c>
      <c r="X9" s="172" t="n">
        <v>0</v>
      </c>
      <c r="Y9" s="172" t="n">
        <v>0</v>
      </c>
      <c r="Z9" s="172" t="n">
        <v>32463</v>
      </c>
      <c r="AA9" s="172" t="n">
        <v>32463</v>
      </c>
      <c r="AB9" s="172" t="n">
        <v>0</v>
      </c>
      <c r="AC9" s="172" t="n">
        <v>7483502</v>
      </c>
      <c r="AD9" s="172" t="n">
        <v>79574</v>
      </c>
      <c r="AE9" s="172" t="n">
        <v>7563076</v>
      </c>
    </row>
    <row r="10" customFormat="false" ht="10.5" hidden="false" customHeight="true" outlineLevel="0" collapsed="false">
      <c r="A10" s="173" t="s">
        <v>95</v>
      </c>
      <c r="B10" s="173" t="n">
        <v>5</v>
      </c>
      <c r="C10" s="173" t="n">
        <v>0</v>
      </c>
      <c r="D10" s="173" t="n">
        <v>0</v>
      </c>
      <c r="E10" s="173" t="n">
        <v>34</v>
      </c>
      <c r="F10" s="173" t="n">
        <v>0</v>
      </c>
      <c r="G10" s="173" t="n">
        <v>0</v>
      </c>
      <c r="H10" s="173" t="n">
        <v>39</v>
      </c>
      <c r="I10" s="173" t="n">
        <v>0</v>
      </c>
      <c r="J10" s="173" t="n">
        <v>0</v>
      </c>
      <c r="K10" s="173" t="n">
        <v>15</v>
      </c>
      <c r="L10" s="173" t="n">
        <v>71</v>
      </c>
      <c r="M10" s="173" t="n">
        <v>86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 t="n">
        <v>39</v>
      </c>
      <c r="AA10" s="173" t="n">
        <v>39</v>
      </c>
      <c r="AB10" s="173" t="n">
        <v>0</v>
      </c>
      <c r="AC10" s="173" t="n">
        <v>7776</v>
      </c>
      <c r="AD10" s="173" t="n">
        <v>0</v>
      </c>
      <c r="AE10" s="173" t="n">
        <v>7776</v>
      </c>
    </row>
    <row r="11" customFormat="false" ht="10.5" hidden="false" customHeight="true" outlineLevel="0" collapsed="false">
      <c r="A11" s="173" t="s">
        <v>96</v>
      </c>
      <c r="B11" s="173" t="n">
        <v>144</v>
      </c>
      <c r="C11" s="173" t="n">
        <v>0</v>
      </c>
      <c r="D11" s="173" t="n">
        <v>0</v>
      </c>
      <c r="E11" s="173" t="n">
        <v>420</v>
      </c>
      <c r="F11" s="173" t="n">
        <v>1</v>
      </c>
      <c r="G11" s="173" t="n">
        <v>0</v>
      </c>
      <c r="H11" s="173" t="n">
        <v>564</v>
      </c>
      <c r="I11" s="173" t="n">
        <v>1</v>
      </c>
      <c r="J11" s="173" t="n">
        <v>0</v>
      </c>
      <c r="K11" s="173" t="n">
        <v>358</v>
      </c>
      <c r="L11" s="173" t="n">
        <v>841</v>
      </c>
      <c r="M11" s="173" t="n">
        <v>1199</v>
      </c>
      <c r="N11" s="173" t="n">
        <v>0</v>
      </c>
      <c r="O11" s="173" t="n">
        <v>0</v>
      </c>
      <c r="P11" s="173" t="n">
        <v>4</v>
      </c>
      <c r="Q11" s="173" t="n">
        <v>0</v>
      </c>
      <c r="R11" s="173" t="n">
        <v>4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611</v>
      </c>
      <c r="AA11" s="173" t="n">
        <v>611</v>
      </c>
      <c r="AB11" s="173" t="n">
        <v>0</v>
      </c>
      <c r="AC11" s="173" t="n">
        <v>130555</v>
      </c>
      <c r="AD11" s="173" t="n">
        <v>0</v>
      </c>
      <c r="AE11" s="173" t="n">
        <v>130555</v>
      </c>
    </row>
    <row r="12" customFormat="false" ht="10.5" hidden="false" customHeight="true" outlineLevel="0" collapsed="false">
      <c r="A12" s="173" t="s">
        <v>97</v>
      </c>
      <c r="B12" s="173" t="n">
        <v>1885</v>
      </c>
      <c r="C12" s="173" t="n">
        <v>1</v>
      </c>
      <c r="D12" s="173" t="n">
        <v>0</v>
      </c>
      <c r="E12" s="173" t="n">
        <v>6042</v>
      </c>
      <c r="F12" s="173" t="n">
        <v>11</v>
      </c>
      <c r="G12" s="173" t="n">
        <v>9</v>
      </c>
      <c r="H12" s="173" t="n">
        <v>7927</v>
      </c>
      <c r="I12" s="173" t="n">
        <v>12</v>
      </c>
      <c r="J12" s="173" t="n">
        <v>9</v>
      </c>
      <c r="K12" s="173" t="n">
        <v>4964</v>
      </c>
      <c r="L12" s="173" t="n">
        <v>13588</v>
      </c>
      <c r="M12" s="173" t="n">
        <v>18552</v>
      </c>
      <c r="N12" s="173" t="n">
        <v>1</v>
      </c>
      <c r="O12" s="173" t="n">
        <v>1</v>
      </c>
      <c r="P12" s="173" t="n">
        <v>37</v>
      </c>
      <c r="Q12" s="173" t="n">
        <v>15</v>
      </c>
      <c r="R12" s="173" t="n">
        <v>38</v>
      </c>
      <c r="S12" s="173" t="n">
        <v>16</v>
      </c>
      <c r="T12" s="173" t="n">
        <v>0</v>
      </c>
      <c r="U12" s="173" t="n">
        <v>13</v>
      </c>
      <c r="V12" s="173" t="n">
        <v>13</v>
      </c>
      <c r="W12" s="173" t="n">
        <v>0</v>
      </c>
      <c r="X12" s="173" t="n">
        <v>0</v>
      </c>
      <c r="Y12" s="173" t="n">
        <v>0</v>
      </c>
      <c r="Z12" s="173" t="n">
        <v>8627</v>
      </c>
      <c r="AA12" s="173" t="n">
        <v>8627</v>
      </c>
      <c r="AB12" s="173" t="n">
        <v>0</v>
      </c>
      <c r="AC12" s="173" t="n">
        <v>1939008</v>
      </c>
      <c r="AD12" s="173" t="n">
        <v>2805</v>
      </c>
      <c r="AE12" s="173" t="n">
        <v>1941813</v>
      </c>
    </row>
    <row r="13" customFormat="false" ht="10.5" hidden="false" customHeight="true" outlineLevel="0" collapsed="false">
      <c r="A13" s="173" t="s">
        <v>98</v>
      </c>
      <c r="B13" s="173" t="n">
        <v>216</v>
      </c>
      <c r="C13" s="173" t="n">
        <v>0</v>
      </c>
      <c r="D13" s="173" t="n">
        <v>0</v>
      </c>
      <c r="E13" s="173" t="n">
        <v>643</v>
      </c>
      <c r="F13" s="173" t="n">
        <v>0</v>
      </c>
      <c r="G13" s="173" t="n">
        <v>0</v>
      </c>
      <c r="H13" s="173" t="n">
        <v>859</v>
      </c>
      <c r="I13" s="173" t="n">
        <v>0</v>
      </c>
      <c r="J13" s="173" t="n">
        <v>0</v>
      </c>
      <c r="K13" s="173" t="n">
        <v>551</v>
      </c>
      <c r="L13" s="173" t="n">
        <v>1348</v>
      </c>
      <c r="M13" s="173" t="n">
        <v>1899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859</v>
      </c>
      <c r="AA13" s="173" t="n">
        <v>859</v>
      </c>
      <c r="AB13" s="173" t="n">
        <v>0</v>
      </c>
      <c r="AC13" s="173" t="n">
        <v>198156</v>
      </c>
      <c r="AD13" s="173" t="n">
        <v>0</v>
      </c>
      <c r="AE13" s="173" t="n">
        <v>198156</v>
      </c>
    </row>
    <row r="14" customFormat="false" ht="10.5" hidden="false" customHeight="true" outlineLevel="0" collapsed="false">
      <c r="A14" s="173" t="s">
        <v>99</v>
      </c>
      <c r="B14" s="173" t="n">
        <v>77</v>
      </c>
      <c r="C14" s="173" t="n">
        <v>0</v>
      </c>
      <c r="D14" s="173" t="n">
        <v>0</v>
      </c>
      <c r="E14" s="173" t="n">
        <v>380</v>
      </c>
      <c r="F14" s="173" t="n">
        <v>4</v>
      </c>
      <c r="G14" s="173" t="n">
        <v>3</v>
      </c>
      <c r="H14" s="173" t="n">
        <v>457</v>
      </c>
      <c r="I14" s="173" t="n">
        <v>4</v>
      </c>
      <c r="J14" s="173" t="n">
        <v>3</v>
      </c>
      <c r="K14" s="173" t="n">
        <v>227</v>
      </c>
      <c r="L14" s="173" t="n">
        <v>986</v>
      </c>
      <c r="M14" s="173" t="n">
        <v>1213</v>
      </c>
      <c r="N14" s="173" t="n">
        <v>0</v>
      </c>
      <c r="O14" s="173" t="n">
        <v>0</v>
      </c>
      <c r="P14" s="173" t="n">
        <v>11</v>
      </c>
      <c r="Q14" s="173" t="n">
        <v>4</v>
      </c>
      <c r="R14" s="173" t="n">
        <v>11</v>
      </c>
      <c r="S14" s="173" t="n">
        <v>4</v>
      </c>
      <c r="T14" s="173" t="n">
        <v>0</v>
      </c>
      <c r="U14" s="173" t="n">
        <v>5</v>
      </c>
      <c r="V14" s="173" t="n">
        <v>5</v>
      </c>
      <c r="W14" s="173" t="n">
        <v>0</v>
      </c>
      <c r="X14" s="173" t="n">
        <v>0</v>
      </c>
      <c r="Y14" s="173" t="n">
        <v>0</v>
      </c>
      <c r="Z14" s="173" t="n">
        <v>487</v>
      </c>
      <c r="AA14" s="173" t="n">
        <v>487</v>
      </c>
      <c r="AB14" s="173" t="n">
        <v>0</v>
      </c>
      <c r="AC14" s="173" t="n">
        <v>112931</v>
      </c>
      <c r="AD14" s="173" t="n">
        <v>882</v>
      </c>
      <c r="AE14" s="173" t="n">
        <v>113813</v>
      </c>
    </row>
    <row r="15" customFormat="false" ht="10.5" hidden="false" customHeight="true" outlineLevel="0" collapsed="false">
      <c r="A15" s="173" t="s">
        <v>100</v>
      </c>
      <c r="B15" s="173" t="n">
        <v>5010</v>
      </c>
      <c r="C15" s="173" t="n">
        <v>38</v>
      </c>
      <c r="D15" s="173" t="n">
        <v>1</v>
      </c>
      <c r="E15" s="173" t="n">
        <v>9042</v>
      </c>
      <c r="F15" s="173" t="n">
        <v>83</v>
      </c>
      <c r="G15" s="173" t="n">
        <v>48</v>
      </c>
      <c r="H15" s="173" t="n">
        <v>14052</v>
      </c>
      <c r="I15" s="173" t="n">
        <v>121</v>
      </c>
      <c r="J15" s="173" t="n">
        <v>49</v>
      </c>
      <c r="K15" s="173" t="n">
        <v>12078</v>
      </c>
      <c r="L15" s="173" t="n">
        <v>20648</v>
      </c>
      <c r="M15" s="173" t="n">
        <v>32726</v>
      </c>
      <c r="N15" s="173" t="n">
        <v>76</v>
      </c>
      <c r="O15" s="173" t="n">
        <v>50</v>
      </c>
      <c r="P15" s="173" t="n">
        <v>233</v>
      </c>
      <c r="Q15" s="173" t="n">
        <v>106</v>
      </c>
      <c r="R15" s="173" t="n">
        <v>309</v>
      </c>
      <c r="S15" s="173" t="n">
        <v>156</v>
      </c>
      <c r="T15" s="173" t="n">
        <v>1</v>
      </c>
      <c r="U15" s="173" t="n">
        <v>60</v>
      </c>
      <c r="V15" s="173" t="n">
        <v>61</v>
      </c>
      <c r="W15" s="173" t="n">
        <v>0</v>
      </c>
      <c r="X15" s="173" t="n">
        <v>0</v>
      </c>
      <c r="Y15" s="173" t="n">
        <v>0</v>
      </c>
      <c r="Z15" s="173" t="n">
        <v>16017</v>
      </c>
      <c r="AA15" s="173" t="n">
        <v>16017</v>
      </c>
      <c r="AB15" s="173" t="n">
        <v>0</v>
      </c>
      <c r="AC15" s="173" t="n">
        <v>3608793</v>
      </c>
      <c r="AD15" s="173" t="n">
        <v>20403</v>
      </c>
      <c r="AE15" s="173" t="n">
        <v>3629196</v>
      </c>
    </row>
    <row r="16" customFormat="false" ht="10.5" hidden="false" customHeight="true" outlineLevel="0" collapsed="false">
      <c r="A16" s="173" t="s">
        <v>101</v>
      </c>
      <c r="B16" s="173" t="n">
        <v>415</v>
      </c>
      <c r="C16" s="173" t="n">
        <v>2</v>
      </c>
      <c r="D16" s="173" t="n">
        <v>1</v>
      </c>
      <c r="E16" s="173" t="n">
        <v>1306</v>
      </c>
      <c r="F16" s="173" t="n">
        <v>1</v>
      </c>
      <c r="G16" s="173" t="n">
        <v>2</v>
      </c>
      <c r="H16" s="173" t="n">
        <v>1721</v>
      </c>
      <c r="I16" s="173" t="n">
        <v>3</v>
      </c>
      <c r="J16" s="173" t="n">
        <v>3</v>
      </c>
      <c r="K16" s="173" t="n">
        <v>1194</v>
      </c>
      <c r="L16" s="173" t="n">
        <v>2698</v>
      </c>
      <c r="M16" s="173" t="n">
        <v>3892</v>
      </c>
      <c r="N16" s="173" t="n">
        <v>5</v>
      </c>
      <c r="O16" s="173" t="n">
        <v>2</v>
      </c>
      <c r="P16" s="173" t="n">
        <v>1</v>
      </c>
      <c r="Q16" s="173" t="n">
        <v>1</v>
      </c>
      <c r="R16" s="173" t="n">
        <v>6</v>
      </c>
      <c r="S16" s="173" t="n">
        <v>3</v>
      </c>
      <c r="T16" s="173" t="n">
        <v>2</v>
      </c>
      <c r="U16" s="173" t="n">
        <v>3</v>
      </c>
      <c r="V16" s="173" t="n">
        <v>5</v>
      </c>
      <c r="W16" s="173" t="n">
        <v>0</v>
      </c>
      <c r="X16" s="173" t="n">
        <v>0</v>
      </c>
      <c r="Y16" s="173" t="n">
        <v>0</v>
      </c>
      <c r="Z16" s="173" t="n">
        <v>1727</v>
      </c>
      <c r="AA16" s="173" t="n">
        <v>1727</v>
      </c>
      <c r="AB16" s="173" t="n">
        <v>0</v>
      </c>
      <c r="AC16" s="173" t="n">
        <v>406197</v>
      </c>
      <c r="AD16" s="173" t="n">
        <v>861</v>
      </c>
      <c r="AE16" s="173" t="n">
        <v>407058</v>
      </c>
    </row>
    <row r="17" customFormat="false" ht="10.5" hidden="false" customHeight="true" outlineLevel="0" collapsed="false">
      <c r="A17" s="173" t="s">
        <v>102</v>
      </c>
      <c r="B17" s="173" t="n">
        <v>484</v>
      </c>
      <c r="C17" s="173" t="n">
        <v>0</v>
      </c>
      <c r="D17" s="173" t="n">
        <v>0</v>
      </c>
      <c r="E17" s="173" t="n">
        <v>1428</v>
      </c>
      <c r="F17" s="173" t="n">
        <v>8</v>
      </c>
      <c r="G17" s="173" t="n">
        <v>3</v>
      </c>
      <c r="H17" s="173" t="n">
        <v>1912</v>
      </c>
      <c r="I17" s="173" t="n">
        <v>8</v>
      </c>
      <c r="J17" s="173" t="n">
        <v>3</v>
      </c>
      <c r="K17" s="173" t="n">
        <v>1230</v>
      </c>
      <c r="L17" s="173" t="n">
        <v>3021</v>
      </c>
      <c r="M17" s="173" t="n">
        <v>4251</v>
      </c>
      <c r="N17" s="173" t="n">
        <v>0</v>
      </c>
      <c r="O17" s="173" t="n">
        <v>0</v>
      </c>
      <c r="P17" s="173" t="n">
        <v>15</v>
      </c>
      <c r="Q17" s="173" t="n">
        <v>7</v>
      </c>
      <c r="R17" s="173" t="n">
        <v>15</v>
      </c>
      <c r="S17" s="173" t="n">
        <v>7</v>
      </c>
      <c r="T17" s="173" t="n">
        <v>0</v>
      </c>
      <c r="U17" s="173" t="n">
        <v>3</v>
      </c>
      <c r="V17" s="173" t="n">
        <v>3</v>
      </c>
      <c r="W17" s="173" t="n">
        <v>0</v>
      </c>
      <c r="X17" s="173" t="n">
        <v>0</v>
      </c>
      <c r="Y17" s="173" t="n">
        <v>0</v>
      </c>
      <c r="Z17" s="173" t="n">
        <v>2197</v>
      </c>
      <c r="AA17" s="173" t="n">
        <v>2197</v>
      </c>
      <c r="AB17" s="173" t="n">
        <v>0</v>
      </c>
      <c r="AC17" s="173" t="n">
        <v>470675</v>
      </c>
      <c r="AD17" s="173" t="n">
        <v>832</v>
      </c>
      <c r="AE17" s="173" t="n">
        <v>471507</v>
      </c>
    </row>
    <row r="18" customFormat="false" ht="10.5" hidden="false" customHeight="true" outlineLevel="0" collapsed="false">
      <c r="A18" s="173" t="s">
        <v>103</v>
      </c>
      <c r="B18" s="173" t="n">
        <v>15218</v>
      </c>
      <c r="C18" s="173" t="n">
        <v>124</v>
      </c>
      <c r="D18" s="173" t="n">
        <v>1</v>
      </c>
      <c r="E18" s="173" t="n">
        <v>29119</v>
      </c>
      <c r="F18" s="173" t="n">
        <v>333</v>
      </c>
      <c r="G18" s="173" t="n">
        <v>28</v>
      </c>
      <c r="H18" s="173" t="n">
        <v>44337</v>
      </c>
      <c r="I18" s="173" t="n">
        <v>457</v>
      </c>
      <c r="J18" s="173" t="n">
        <v>29</v>
      </c>
      <c r="K18" s="173" t="n">
        <v>41898</v>
      </c>
      <c r="L18" s="173" t="n">
        <v>81541</v>
      </c>
      <c r="M18" s="173" t="n">
        <v>123439</v>
      </c>
      <c r="N18" s="173" t="n">
        <v>361</v>
      </c>
      <c r="O18" s="173" t="n">
        <v>145</v>
      </c>
      <c r="P18" s="173" t="n">
        <v>1081</v>
      </c>
      <c r="Q18" s="173" t="n">
        <v>351</v>
      </c>
      <c r="R18" s="173" t="n">
        <v>1442</v>
      </c>
      <c r="S18" s="173" t="n">
        <v>496</v>
      </c>
      <c r="T18" s="173" t="n">
        <v>1</v>
      </c>
      <c r="U18" s="173" t="n">
        <v>35</v>
      </c>
      <c r="V18" s="173" t="n">
        <v>36</v>
      </c>
      <c r="W18" s="173" t="n">
        <v>0</v>
      </c>
      <c r="X18" s="173" t="n">
        <v>0</v>
      </c>
      <c r="Y18" s="173" t="n">
        <v>0</v>
      </c>
      <c r="Z18" s="173" t="n">
        <v>50159</v>
      </c>
      <c r="AA18" s="173" t="n">
        <v>50159</v>
      </c>
      <c r="AB18" s="173" t="n">
        <v>0</v>
      </c>
      <c r="AC18" s="173" t="n">
        <v>13054468</v>
      </c>
      <c r="AD18" s="173" t="n">
        <v>38571</v>
      </c>
      <c r="AE18" s="173" t="n">
        <v>13093039</v>
      </c>
    </row>
    <row r="19" customFormat="false" ht="10.5" hidden="false" customHeight="true" outlineLevel="0" collapsed="false">
      <c r="A19" s="173" t="s">
        <v>104</v>
      </c>
      <c r="B19" s="173" t="n">
        <v>211</v>
      </c>
      <c r="C19" s="173" t="n">
        <v>0</v>
      </c>
      <c r="D19" s="173" t="n">
        <v>0</v>
      </c>
      <c r="E19" s="173" t="n">
        <v>654</v>
      </c>
      <c r="F19" s="173" t="n">
        <v>2</v>
      </c>
      <c r="G19" s="173" t="n">
        <v>0</v>
      </c>
      <c r="H19" s="173" t="n">
        <v>865</v>
      </c>
      <c r="I19" s="173" t="n">
        <v>2</v>
      </c>
      <c r="J19" s="173" t="n">
        <v>0</v>
      </c>
      <c r="K19" s="173" t="n">
        <v>563</v>
      </c>
      <c r="L19" s="173" t="n">
        <v>1698</v>
      </c>
      <c r="M19" s="173" t="n">
        <v>2261</v>
      </c>
      <c r="N19" s="173" t="n">
        <v>0</v>
      </c>
      <c r="O19" s="173" t="n">
        <v>0</v>
      </c>
      <c r="P19" s="173" t="n">
        <v>6</v>
      </c>
      <c r="Q19" s="173" t="n">
        <v>2</v>
      </c>
      <c r="R19" s="173" t="n">
        <v>6</v>
      </c>
      <c r="S19" s="173" t="n">
        <v>2</v>
      </c>
      <c r="T19" s="173" t="n">
        <v>0</v>
      </c>
      <c r="U19" s="173" t="n">
        <v>0</v>
      </c>
      <c r="V19" s="173" t="n">
        <v>0</v>
      </c>
      <c r="W19" s="173" t="n">
        <v>0</v>
      </c>
      <c r="X19" s="173" t="n">
        <v>0</v>
      </c>
      <c r="Y19" s="173" t="n">
        <v>0</v>
      </c>
      <c r="Z19" s="173" t="n">
        <v>950</v>
      </c>
      <c r="AA19" s="173" t="n">
        <v>950</v>
      </c>
      <c r="AB19" s="173" t="n">
        <v>0</v>
      </c>
      <c r="AC19" s="173" t="n">
        <v>217590</v>
      </c>
      <c r="AD19" s="173" t="n">
        <v>246</v>
      </c>
      <c r="AE19" s="173" t="n">
        <v>217836</v>
      </c>
    </row>
    <row r="20" customFormat="false" ht="10.5" hidden="false" customHeight="true" outlineLevel="0" collapsed="false">
      <c r="A20" s="173" t="s">
        <v>105</v>
      </c>
      <c r="B20" s="173" t="n">
        <v>1094</v>
      </c>
      <c r="C20" s="173" t="n">
        <v>0</v>
      </c>
      <c r="D20" s="173" t="n">
        <v>0</v>
      </c>
      <c r="E20" s="173" t="n">
        <v>3691</v>
      </c>
      <c r="F20" s="173" t="n">
        <v>8</v>
      </c>
      <c r="G20" s="173" t="n">
        <v>1</v>
      </c>
      <c r="H20" s="173" t="n">
        <v>4785</v>
      </c>
      <c r="I20" s="173" t="n">
        <v>8</v>
      </c>
      <c r="J20" s="173" t="n">
        <v>1</v>
      </c>
      <c r="K20" s="173" t="n">
        <v>2815</v>
      </c>
      <c r="L20" s="173" t="n">
        <v>7413</v>
      </c>
      <c r="M20" s="173" t="n">
        <v>10228</v>
      </c>
      <c r="N20" s="173" t="n">
        <v>0</v>
      </c>
      <c r="O20" s="173" t="n">
        <v>0</v>
      </c>
      <c r="P20" s="173" t="n">
        <v>15</v>
      </c>
      <c r="Q20" s="173" t="n">
        <v>9</v>
      </c>
      <c r="R20" s="173" t="n">
        <v>15</v>
      </c>
      <c r="S20" s="173" t="n">
        <v>9</v>
      </c>
      <c r="T20" s="173" t="n">
        <v>0</v>
      </c>
      <c r="U20" s="173" t="n">
        <v>2</v>
      </c>
      <c r="V20" s="173" t="n">
        <v>2</v>
      </c>
      <c r="W20" s="173" t="n">
        <v>0</v>
      </c>
      <c r="X20" s="173" t="n">
        <v>0</v>
      </c>
      <c r="Y20" s="173" t="n">
        <v>0</v>
      </c>
      <c r="Z20" s="173" t="n">
        <v>5317</v>
      </c>
      <c r="AA20" s="173" t="n">
        <v>5317</v>
      </c>
      <c r="AB20" s="173" t="n">
        <v>0</v>
      </c>
      <c r="AC20" s="173" t="n">
        <v>1103132</v>
      </c>
      <c r="AD20" s="173" t="n">
        <v>1074</v>
      </c>
      <c r="AE20" s="173" t="n">
        <v>1104206</v>
      </c>
    </row>
    <row r="21" customFormat="false" ht="10.5" hidden="false" customHeight="true" outlineLevel="0" collapsed="false">
      <c r="A21" s="173" t="s">
        <v>106</v>
      </c>
      <c r="B21" s="173" t="n">
        <v>1494</v>
      </c>
      <c r="C21" s="173" t="n">
        <v>0</v>
      </c>
      <c r="D21" s="173" t="n">
        <v>0</v>
      </c>
      <c r="E21" s="173" t="n">
        <v>5092</v>
      </c>
      <c r="F21" s="173" t="n">
        <v>103</v>
      </c>
      <c r="G21" s="173" t="n">
        <v>17</v>
      </c>
      <c r="H21" s="173" t="n">
        <v>6586</v>
      </c>
      <c r="I21" s="173" t="n">
        <v>103</v>
      </c>
      <c r="J21" s="173" t="n">
        <v>17</v>
      </c>
      <c r="K21" s="173" t="n">
        <v>4443</v>
      </c>
      <c r="L21" s="173" t="n">
        <v>13619</v>
      </c>
      <c r="M21" s="173" t="n">
        <v>18062</v>
      </c>
      <c r="N21" s="173" t="n">
        <v>0</v>
      </c>
      <c r="O21" s="173" t="n">
        <v>0</v>
      </c>
      <c r="P21" s="173" t="n">
        <v>291</v>
      </c>
      <c r="Q21" s="173" t="n">
        <v>106</v>
      </c>
      <c r="R21" s="173" t="n">
        <v>291</v>
      </c>
      <c r="S21" s="173" t="n">
        <v>106</v>
      </c>
      <c r="T21" s="173" t="n">
        <v>0</v>
      </c>
      <c r="U21" s="173" t="n">
        <v>18</v>
      </c>
      <c r="V21" s="173" t="n">
        <v>18</v>
      </c>
      <c r="W21" s="173" t="n">
        <v>0</v>
      </c>
      <c r="X21" s="173" t="n">
        <v>0</v>
      </c>
      <c r="Y21" s="173" t="n">
        <v>0</v>
      </c>
      <c r="Z21" s="173" t="n">
        <v>6706</v>
      </c>
      <c r="AA21" s="173" t="n">
        <v>6706</v>
      </c>
      <c r="AB21" s="173" t="n">
        <v>0</v>
      </c>
      <c r="AC21" s="173" t="n">
        <v>1892634</v>
      </c>
      <c r="AD21" s="173" t="n">
        <v>7932</v>
      </c>
      <c r="AE21" s="173" t="n">
        <v>1900566</v>
      </c>
    </row>
    <row r="22" customFormat="false" ht="10.5" hidden="false" customHeight="true" outlineLevel="0" collapsed="false">
      <c r="A22" s="173" t="s">
        <v>107</v>
      </c>
      <c r="B22" s="173" t="n">
        <v>66</v>
      </c>
      <c r="C22" s="173" t="n">
        <v>0</v>
      </c>
      <c r="D22" s="173" t="n">
        <v>0</v>
      </c>
      <c r="E22" s="173" t="n">
        <v>381</v>
      </c>
      <c r="F22" s="173" t="n">
        <v>0</v>
      </c>
      <c r="G22" s="173" t="n">
        <v>0</v>
      </c>
      <c r="H22" s="173" t="n">
        <v>447</v>
      </c>
      <c r="I22" s="173" t="n">
        <v>0</v>
      </c>
      <c r="J22" s="173" t="n">
        <v>0</v>
      </c>
      <c r="K22" s="173" t="n">
        <v>183</v>
      </c>
      <c r="L22" s="173" t="n">
        <v>792</v>
      </c>
      <c r="M22" s="173" t="n">
        <v>975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3" t="n">
        <v>0</v>
      </c>
      <c r="Y22" s="173" t="n">
        <v>0</v>
      </c>
      <c r="Z22" s="173" t="n">
        <v>467</v>
      </c>
      <c r="AA22" s="173" t="n">
        <v>467</v>
      </c>
      <c r="AB22" s="173" t="n">
        <v>0</v>
      </c>
      <c r="AC22" s="173" t="n">
        <v>96811</v>
      </c>
      <c r="AD22" s="173" t="n">
        <v>0</v>
      </c>
      <c r="AE22" s="173" t="n">
        <v>96811</v>
      </c>
    </row>
    <row r="23" customFormat="false" ht="10.5" hidden="false" customHeight="true" outlineLevel="0" collapsed="false">
      <c r="A23" s="173" t="s">
        <v>108</v>
      </c>
      <c r="B23" s="173" t="n">
        <v>6259</v>
      </c>
      <c r="C23" s="173" t="n">
        <v>6</v>
      </c>
      <c r="D23" s="173" t="n">
        <v>0</v>
      </c>
      <c r="E23" s="173" t="n">
        <v>22454</v>
      </c>
      <c r="F23" s="173" t="n">
        <v>192</v>
      </c>
      <c r="G23" s="173" t="n">
        <v>73</v>
      </c>
      <c r="H23" s="173" t="n">
        <v>28713</v>
      </c>
      <c r="I23" s="173" t="n">
        <v>198</v>
      </c>
      <c r="J23" s="173" t="n">
        <v>73</v>
      </c>
      <c r="K23" s="173" t="n">
        <v>17349</v>
      </c>
      <c r="L23" s="173" t="n">
        <v>62166</v>
      </c>
      <c r="M23" s="173" t="n">
        <v>79515</v>
      </c>
      <c r="N23" s="173" t="n">
        <v>10</v>
      </c>
      <c r="O23" s="173" t="n">
        <v>6</v>
      </c>
      <c r="P23" s="173" t="n">
        <v>580</v>
      </c>
      <c r="Q23" s="173" t="n">
        <v>206</v>
      </c>
      <c r="R23" s="173" t="n">
        <v>590</v>
      </c>
      <c r="S23" s="173" t="n">
        <v>212</v>
      </c>
      <c r="T23" s="173" t="n">
        <v>0</v>
      </c>
      <c r="U23" s="173" t="n">
        <v>122</v>
      </c>
      <c r="V23" s="173" t="n">
        <v>122</v>
      </c>
      <c r="W23" s="173" t="n">
        <v>0</v>
      </c>
      <c r="X23" s="173" t="n">
        <v>0</v>
      </c>
      <c r="Y23" s="173" t="n">
        <v>0</v>
      </c>
      <c r="Z23" s="173" t="n">
        <v>30925</v>
      </c>
      <c r="AA23" s="173" t="n">
        <v>30925</v>
      </c>
      <c r="AB23" s="173" t="n">
        <v>0</v>
      </c>
      <c r="AC23" s="173" t="n">
        <v>8089720</v>
      </c>
      <c r="AD23" s="173" t="n">
        <v>30510</v>
      </c>
      <c r="AE23" s="173" t="n">
        <v>8120230</v>
      </c>
    </row>
    <row r="24" customFormat="false" ht="10.5" hidden="false" customHeight="true" outlineLevel="0" collapsed="false">
      <c r="A24" s="173" t="s">
        <v>109</v>
      </c>
      <c r="B24" s="173" t="n">
        <v>1012</v>
      </c>
      <c r="C24" s="173" t="n">
        <v>2</v>
      </c>
      <c r="D24" s="173" t="n">
        <v>0</v>
      </c>
      <c r="E24" s="173" t="n">
        <v>4360</v>
      </c>
      <c r="F24" s="173" t="n">
        <v>39</v>
      </c>
      <c r="G24" s="173" t="n">
        <v>20</v>
      </c>
      <c r="H24" s="173" t="n">
        <v>5372</v>
      </c>
      <c r="I24" s="173" t="n">
        <v>41</v>
      </c>
      <c r="J24" s="173" t="n">
        <v>20</v>
      </c>
      <c r="K24" s="173" t="n">
        <v>2834</v>
      </c>
      <c r="L24" s="173" t="n">
        <v>10873</v>
      </c>
      <c r="M24" s="173" t="n">
        <v>13707</v>
      </c>
      <c r="N24" s="173" t="n">
        <v>8</v>
      </c>
      <c r="O24" s="173" t="n">
        <v>2</v>
      </c>
      <c r="P24" s="173" t="n">
        <v>103</v>
      </c>
      <c r="Q24" s="173" t="n">
        <v>43</v>
      </c>
      <c r="R24" s="173" t="n">
        <v>111</v>
      </c>
      <c r="S24" s="173" t="n">
        <v>45</v>
      </c>
      <c r="T24" s="173" t="n">
        <v>0</v>
      </c>
      <c r="U24" s="173" t="n">
        <v>33</v>
      </c>
      <c r="V24" s="173" t="n">
        <v>33</v>
      </c>
      <c r="W24" s="173" t="n">
        <v>0</v>
      </c>
      <c r="X24" s="173" t="n">
        <v>0</v>
      </c>
      <c r="Y24" s="173" t="n">
        <v>0</v>
      </c>
      <c r="Z24" s="173" t="n">
        <v>5798</v>
      </c>
      <c r="AA24" s="173" t="n">
        <v>5798</v>
      </c>
      <c r="AB24" s="173" t="n">
        <v>0</v>
      </c>
      <c r="AC24" s="173" t="n">
        <v>1357517</v>
      </c>
      <c r="AD24" s="173" t="n">
        <v>5662</v>
      </c>
      <c r="AE24" s="173" t="n">
        <v>1363179</v>
      </c>
    </row>
    <row r="25" customFormat="false" ht="10.5" hidden="false" customHeight="true" outlineLevel="0" collapsed="false">
      <c r="A25" s="173" t="s">
        <v>110</v>
      </c>
      <c r="B25" s="173" t="n">
        <v>867</v>
      </c>
      <c r="C25" s="173" t="n">
        <v>0</v>
      </c>
      <c r="D25" s="173" t="n">
        <v>0</v>
      </c>
      <c r="E25" s="173" t="n">
        <v>1457</v>
      </c>
      <c r="F25" s="173" t="n">
        <v>2</v>
      </c>
      <c r="G25" s="173" t="n">
        <v>0</v>
      </c>
      <c r="H25" s="173" t="n">
        <v>2324</v>
      </c>
      <c r="I25" s="173" t="n">
        <v>2</v>
      </c>
      <c r="J25" s="173" t="n">
        <v>0</v>
      </c>
      <c r="K25" s="173" t="n">
        <v>1475</v>
      </c>
      <c r="L25" s="173" t="n">
        <v>3828</v>
      </c>
      <c r="M25" s="173" t="n">
        <v>5303</v>
      </c>
      <c r="N25" s="173" t="n">
        <v>0</v>
      </c>
      <c r="O25" s="173" t="n">
        <v>0</v>
      </c>
      <c r="P25" s="173" t="n">
        <v>8</v>
      </c>
      <c r="Q25" s="173" t="n">
        <v>2</v>
      </c>
      <c r="R25" s="173" t="n">
        <v>8</v>
      </c>
      <c r="S25" s="173" t="n">
        <v>2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2523</v>
      </c>
      <c r="AA25" s="173" t="n">
        <v>2523</v>
      </c>
      <c r="AB25" s="173" t="n">
        <v>0</v>
      </c>
      <c r="AC25" s="173" t="n">
        <v>557888</v>
      </c>
      <c r="AD25" s="173" t="n">
        <v>126</v>
      </c>
      <c r="AE25" s="173" t="n">
        <v>558014</v>
      </c>
    </row>
    <row r="26" customFormat="false" ht="10.5" hidden="false" customHeight="true" outlineLevel="0" collapsed="false">
      <c r="A26" s="173" t="s">
        <v>111</v>
      </c>
      <c r="B26" s="173" t="n">
        <v>253</v>
      </c>
      <c r="C26" s="173" t="n">
        <v>0</v>
      </c>
      <c r="D26" s="173" t="n">
        <v>0</v>
      </c>
      <c r="E26" s="173" t="n">
        <v>637</v>
      </c>
      <c r="F26" s="173" t="n">
        <v>0</v>
      </c>
      <c r="G26" s="173" t="n">
        <v>1</v>
      </c>
      <c r="H26" s="173" t="n">
        <v>890</v>
      </c>
      <c r="I26" s="173" t="n">
        <v>0</v>
      </c>
      <c r="J26" s="173" t="n">
        <v>1</v>
      </c>
      <c r="K26" s="173" t="n">
        <v>711</v>
      </c>
      <c r="L26" s="173" t="n">
        <v>1440</v>
      </c>
      <c r="M26" s="173" t="n">
        <v>2151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1</v>
      </c>
      <c r="V26" s="173" t="n">
        <v>1</v>
      </c>
      <c r="W26" s="173" t="n">
        <v>0</v>
      </c>
      <c r="X26" s="173" t="n">
        <v>0</v>
      </c>
      <c r="Y26" s="173" t="n">
        <v>0</v>
      </c>
      <c r="Z26" s="173" t="n">
        <v>969</v>
      </c>
      <c r="AA26" s="173" t="n">
        <v>969</v>
      </c>
      <c r="AB26" s="173" t="n">
        <v>0</v>
      </c>
      <c r="AC26" s="173" t="n">
        <v>229329</v>
      </c>
      <c r="AD26" s="173" t="n">
        <v>155</v>
      </c>
      <c r="AE26" s="173" t="n">
        <v>229484</v>
      </c>
    </row>
    <row r="27" customFormat="false" ht="10.5" hidden="false" customHeight="true" outlineLevel="0" collapsed="false">
      <c r="A27" s="173" t="s">
        <v>112</v>
      </c>
      <c r="B27" s="173" t="n">
        <v>72348</v>
      </c>
      <c r="C27" s="173" t="n">
        <v>1605</v>
      </c>
      <c r="D27" s="173" t="n">
        <v>29</v>
      </c>
      <c r="E27" s="173" t="n">
        <v>193202</v>
      </c>
      <c r="F27" s="173" t="n">
        <v>3442</v>
      </c>
      <c r="G27" s="173" t="n">
        <v>1692</v>
      </c>
      <c r="H27" s="173" t="n">
        <v>265550</v>
      </c>
      <c r="I27" s="173" t="n">
        <v>5047</v>
      </c>
      <c r="J27" s="173" t="n">
        <v>1721</v>
      </c>
      <c r="K27" s="173" t="n">
        <v>163139</v>
      </c>
      <c r="L27" s="173" t="n">
        <v>438879</v>
      </c>
      <c r="M27" s="173" t="n">
        <v>602018</v>
      </c>
      <c r="N27" s="173" t="n">
        <v>3315</v>
      </c>
      <c r="O27" s="173" t="n">
        <v>1937</v>
      </c>
      <c r="P27" s="173" t="n">
        <v>9347</v>
      </c>
      <c r="Q27" s="173" t="n">
        <v>4141</v>
      </c>
      <c r="R27" s="173" t="n">
        <v>12662</v>
      </c>
      <c r="S27" s="173" t="n">
        <v>6078</v>
      </c>
      <c r="T27" s="173" t="n">
        <v>43</v>
      </c>
      <c r="U27" s="173" t="n">
        <v>2066</v>
      </c>
      <c r="V27" s="173" t="n">
        <v>2109</v>
      </c>
      <c r="W27" s="173" t="n">
        <v>0</v>
      </c>
      <c r="X27" s="173" t="n">
        <v>0</v>
      </c>
      <c r="Y27" s="173" t="n">
        <v>0</v>
      </c>
      <c r="Z27" s="173" t="n">
        <v>304401</v>
      </c>
      <c r="AA27" s="173" t="n">
        <v>304401</v>
      </c>
      <c r="AB27" s="173" t="n">
        <v>0</v>
      </c>
      <c r="AC27" s="173" t="n">
        <v>68879970</v>
      </c>
      <c r="AD27" s="173" t="n">
        <v>745705</v>
      </c>
      <c r="AE27" s="173" t="n">
        <v>69625675</v>
      </c>
    </row>
    <row r="28" customFormat="false" ht="10.5" hidden="false" customHeight="true" outlineLevel="0" collapsed="false">
      <c r="A28" s="173" t="s">
        <v>113</v>
      </c>
      <c r="B28" s="173" t="n">
        <v>1052</v>
      </c>
      <c r="C28" s="173" t="n">
        <v>0</v>
      </c>
      <c r="D28" s="173" t="n">
        <v>0</v>
      </c>
      <c r="E28" s="173" t="n">
        <v>4521</v>
      </c>
      <c r="F28" s="173" t="n">
        <v>20</v>
      </c>
      <c r="G28" s="173" t="n">
        <v>4</v>
      </c>
      <c r="H28" s="173" t="n">
        <v>5573</v>
      </c>
      <c r="I28" s="173" t="n">
        <v>20</v>
      </c>
      <c r="J28" s="173" t="n">
        <v>4</v>
      </c>
      <c r="K28" s="173" t="n">
        <v>2986</v>
      </c>
      <c r="L28" s="173" t="n">
        <v>11836</v>
      </c>
      <c r="M28" s="173" t="n">
        <v>14822</v>
      </c>
      <c r="N28" s="173" t="n">
        <v>0</v>
      </c>
      <c r="O28" s="173" t="n">
        <v>0</v>
      </c>
      <c r="P28" s="173" t="n">
        <v>67</v>
      </c>
      <c r="Q28" s="173" t="n">
        <v>21</v>
      </c>
      <c r="R28" s="173" t="n">
        <v>67</v>
      </c>
      <c r="S28" s="173" t="n">
        <v>21</v>
      </c>
      <c r="T28" s="173" t="n">
        <v>0</v>
      </c>
      <c r="U28" s="173" t="n">
        <v>4</v>
      </c>
      <c r="V28" s="173" t="n">
        <v>4</v>
      </c>
      <c r="W28" s="173" t="n">
        <v>0</v>
      </c>
      <c r="X28" s="173" t="n">
        <v>0</v>
      </c>
      <c r="Y28" s="173" t="n">
        <v>0</v>
      </c>
      <c r="Z28" s="173" t="n">
        <v>6006</v>
      </c>
      <c r="AA28" s="173" t="n">
        <v>6006</v>
      </c>
      <c r="AB28" s="173" t="n">
        <v>0</v>
      </c>
      <c r="AC28" s="173" t="n">
        <v>1531571</v>
      </c>
      <c r="AD28" s="173" t="n">
        <v>2162</v>
      </c>
      <c r="AE28" s="173" t="n">
        <v>1533733</v>
      </c>
    </row>
    <row r="29" customFormat="false" ht="10.5" hidden="false" customHeight="true" outlineLevel="0" collapsed="false">
      <c r="A29" s="173" t="s">
        <v>114</v>
      </c>
      <c r="B29" s="173" t="n">
        <v>455</v>
      </c>
      <c r="C29" s="173" t="n">
        <v>2</v>
      </c>
      <c r="D29" s="173" t="n">
        <v>0</v>
      </c>
      <c r="E29" s="173" t="n">
        <v>1972</v>
      </c>
      <c r="F29" s="173" t="n">
        <v>29</v>
      </c>
      <c r="G29" s="173" t="n">
        <v>78</v>
      </c>
      <c r="H29" s="173" t="n">
        <v>2427</v>
      </c>
      <c r="I29" s="173" t="n">
        <v>31</v>
      </c>
      <c r="J29" s="173" t="n">
        <v>78</v>
      </c>
      <c r="K29" s="173" t="n">
        <v>1036</v>
      </c>
      <c r="L29" s="173" t="n">
        <v>3206</v>
      </c>
      <c r="M29" s="173" t="n">
        <v>4242</v>
      </c>
      <c r="N29" s="173" t="n">
        <v>3</v>
      </c>
      <c r="O29" s="173" t="n">
        <v>2</v>
      </c>
      <c r="P29" s="173" t="n">
        <v>71</v>
      </c>
      <c r="Q29" s="173" t="n">
        <v>31</v>
      </c>
      <c r="R29" s="173" t="n">
        <v>74</v>
      </c>
      <c r="S29" s="173" t="n">
        <v>33</v>
      </c>
      <c r="T29" s="173" t="n">
        <v>0</v>
      </c>
      <c r="U29" s="173" t="n">
        <v>78</v>
      </c>
      <c r="V29" s="173" t="n">
        <v>78</v>
      </c>
      <c r="W29" s="173" t="n">
        <v>0</v>
      </c>
      <c r="X29" s="173" t="n">
        <v>0</v>
      </c>
      <c r="Y29" s="173" t="n">
        <v>0</v>
      </c>
      <c r="Z29" s="173" t="n">
        <v>2678</v>
      </c>
      <c r="AA29" s="173" t="n">
        <v>2678</v>
      </c>
      <c r="AB29" s="173" t="n">
        <v>0</v>
      </c>
      <c r="AC29" s="173" t="n">
        <v>476854</v>
      </c>
      <c r="AD29" s="173" t="n">
        <v>6568</v>
      </c>
      <c r="AE29" s="173" t="n">
        <v>483422</v>
      </c>
    </row>
    <row r="30" customFormat="false" ht="10.5" hidden="false" customHeight="true" outlineLevel="0" collapsed="false">
      <c r="A30" s="173" t="s">
        <v>115</v>
      </c>
      <c r="B30" s="173" t="n">
        <v>73</v>
      </c>
      <c r="C30" s="173" t="n">
        <v>0</v>
      </c>
      <c r="D30" s="173" t="n">
        <v>0</v>
      </c>
      <c r="E30" s="173" t="n">
        <v>289</v>
      </c>
      <c r="F30" s="173" t="n">
        <v>0</v>
      </c>
      <c r="G30" s="173" t="n">
        <v>0</v>
      </c>
      <c r="H30" s="173" t="n">
        <v>362</v>
      </c>
      <c r="I30" s="173" t="n">
        <v>0</v>
      </c>
      <c r="J30" s="173" t="n">
        <v>0</v>
      </c>
      <c r="K30" s="173" t="n">
        <v>187</v>
      </c>
      <c r="L30" s="173" t="n">
        <v>622</v>
      </c>
      <c r="M30" s="173" t="n">
        <v>809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392</v>
      </c>
      <c r="AA30" s="173" t="n">
        <v>392</v>
      </c>
      <c r="AB30" s="173" t="n">
        <v>0</v>
      </c>
      <c r="AC30" s="173" t="n">
        <v>87962</v>
      </c>
      <c r="AD30" s="173" t="n">
        <v>0</v>
      </c>
      <c r="AE30" s="173" t="n">
        <v>87962</v>
      </c>
    </row>
    <row r="31" customFormat="false" ht="10.5" hidden="false" customHeight="true" outlineLevel="0" collapsed="false">
      <c r="A31" s="173" t="s">
        <v>116</v>
      </c>
      <c r="B31" s="173" t="n">
        <v>710</v>
      </c>
      <c r="C31" s="173" t="n">
        <v>0</v>
      </c>
      <c r="D31" s="173" t="n">
        <v>0</v>
      </c>
      <c r="E31" s="173" t="n">
        <v>2991</v>
      </c>
      <c r="F31" s="173" t="n">
        <v>12</v>
      </c>
      <c r="G31" s="173" t="n">
        <v>4</v>
      </c>
      <c r="H31" s="173" t="n">
        <v>3701</v>
      </c>
      <c r="I31" s="173" t="n">
        <v>12</v>
      </c>
      <c r="J31" s="173" t="n">
        <v>4</v>
      </c>
      <c r="K31" s="173" t="n">
        <v>1818</v>
      </c>
      <c r="L31" s="173" t="n">
        <v>5424</v>
      </c>
      <c r="M31" s="173" t="n">
        <v>7242</v>
      </c>
      <c r="N31" s="173" t="n">
        <v>0</v>
      </c>
      <c r="O31" s="173" t="n">
        <v>0</v>
      </c>
      <c r="P31" s="173" t="n">
        <v>37</v>
      </c>
      <c r="Q31" s="173" t="n">
        <v>13</v>
      </c>
      <c r="R31" s="173" t="n">
        <v>37</v>
      </c>
      <c r="S31" s="173" t="n">
        <v>13</v>
      </c>
      <c r="T31" s="173" t="n">
        <v>0</v>
      </c>
      <c r="U31" s="173" t="n">
        <v>6</v>
      </c>
      <c r="V31" s="173" t="n">
        <v>6</v>
      </c>
      <c r="W31" s="173" t="n">
        <v>0</v>
      </c>
      <c r="X31" s="173" t="n">
        <v>0</v>
      </c>
      <c r="Y31" s="173" t="n">
        <v>0</v>
      </c>
      <c r="Z31" s="173" t="n">
        <v>4176</v>
      </c>
      <c r="AA31" s="173" t="n">
        <v>4176</v>
      </c>
      <c r="AB31" s="173" t="n">
        <v>0</v>
      </c>
      <c r="AC31" s="173" t="n">
        <v>850608</v>
      </c>
      <c r="AD31" s="173" t="n">
        <v>1667</v>
      </c>
      <c r="AE31" s="173" t="n">
        <v>852275</v>
      </c>
    </row>
    <row r="32" customFormat="false" ht="10.5" hidden="false" customHeight="true" outlineLevel="0" collapsed="false">
      <c r="A32" s="173" t="s">
        <v>117</v>
      </c>
      <c r="B32" s="173" t="n">
        <v>4300</v>
      </c>
      <c r="C32" s="173" t="n">
        <v>23</v>
      </c>
      <c r="D32" s="173" t="n">
        <v>0</v>
      </c>
      <c r="E32" s="173" t="n">
        <v>6793</v>
      </c>
      <c r="F32" s="173" t="n">
        <v>34</v>
      </c>
      <c r="G32" s="173" t="n">
        <v>6</v>
      </c>
      <c r="H32" s="173" t="n">
        <v>11093</v>
      </c>
      <c r="I32" s="173" t="n">
        <v>57</v>
      </c>
      <c r="J32" s="173" t="n">
        <v>6</v>
      </c>
      <c r="K32" s="173" t="n">
        <v>11977</v>
      </c>
      <c r="L32" s="173" t="n">
        <v>19011</v>
      </c>
      <c r="M32" s="173" t="n">
        <v>30988</v>
      </c>
      <c r="N32" s="173" t="n">
        <v>57</v>
      </c>
      <c r="O32" s="173" t="n">
        <v>23</v>
      </c>
      <c r="P32" s="173" t="n">
        <v>116</v>
      </c>
      <c r="Q32" s="173" t="n">
        <v>36</v>
      </c>
      <c r="R32" s="173" t="n">
        <v>173</v>
      </c>
      <c r="S32" s="173" t="n">
        <v>59</v>
      </c>
      <c r="T32" s="173" t="n">
        <v>0</v>
      </c>
      <c r="U32" s="173" t="n">
        <v>7</v>
      </c>
      <c r="V32" s="173" t="n">
        <v>7</v>
      </c>
      <c r="W32" s="173" t="n">
        <v>0</v>
      </c>
      <c r="X32" s="173" t="n">
        <v>0</v>
      </c>
      <c r="Y32" s="173" t="n">
        <v>0</v>
      </c>
      <c r="Z32" s="173" t="n">
        <v>11889</v>
      </c>
      <c r="AA32" s="173" t="n">
        <v>11889</v>
      </c>
      <c r="AB32" s="173" t="n">
        <v>0</v>
      </c>
      <c r="AC32" s="173" t="n">
        <v>3119572</v>
      </c>
      <c r="AD32" s="173" t="n">
        <v>5008</v>
      </c>
      <c r="AE32" s="173" t="n">
        <v>3124580</v>
      </c>
    </row>
    <row r="33" customFormat="false" ht="10.5" hidden="false" customHeight="true" outlineLevel="0" collapsed="false">
      <c r="A33" s="173" t="s">
        <v>118</v>
      </c>
      <c r="B33" s="173" t="n">
        <v>86</v>
      </c>
      <c r="C33" s="173" t="n">
        <v>0</v>
      </c>
      <c r="D33" s="173" t="n">
        <v>0</v>
      </c>
      <c r="E33" s="173" t="n">
        <v>206</v>
      </c>
      <c r="F33" s="173" t="n">
        <v>1</v>
      </c>
      <c r="G33" s="173" t="n">
        <v>0</v>
      </c>
      <c r="H33" s="173" t="n">
        <v>292</v>
      </c>
      <c r="I33" s="173" t="n">
        <v>1</v>
      </c>
      <c r="J33" s="173" t="n">
        <v>0</v>
      </c>
      <c r="K33" s="173" t="n">
        <v>250</v>
      </c>
      <c r="L33" s="173" t="n">
        <v>494</v>
      </c>
      <c r="M33" s="173" t="n">
        <v>744</v>
      </c>
      <c r="N33" s="173" t="n">
        <v>0</v>
      </c>
      <c r="O33" s="173" t="n">
        <v>0</v>
      </c>
      <c r="P33" s="173" t="n">
        <v>2</v>
      </c>
      <c r="Q33" s="173" t="n">
        <v>1</v>
      </c>
      <c r="R33" s="173" t="n">
        <v>2</v>
      </c>
      <c r="S33" s="173" t="n">
        <v>1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294</v>
      </c>
      <c r="AA33" s="173" t="n">
        <v>294</v>
      </c>
      <c r="AB33" s="173" t="n">
        <v>0</v>
      </c>
      <c r="AC33" s="173" t="n">
        <v>74243</v>
      </c>
      <c r="AD33" s="173" t="n">
        <v>40</v>
      </c>
      <c r="AE33" s="173" t="n">
        <v>74283</v>
      </c>
    </row>
    <row r="34" customFormat="false" ht="10.5" hidden="false" customHeight="true" outlineLevel="0" collapsed="false">
      <c r="A34" s="173" t="s">
        <v>119</v>
      </c>
      <c r="B34" s="173" t="n">
        <v>17</v>
      </c>
      <c r="C34" s="173" t="n">
        <v>0</v>
      </c>
      <c r="D34" s="173" t="n">
        <v>0</v>
      </c>
      <c r="E34" s="173" t="n">
        <v>123</v>
      </c>
      <c r="F34" s="173" t="n">
        <v>0</v>
      </c>
      <c r="G34" s="173" t="n">
        <v>0</v>
      </c>
      <c r="H34" s="173" t="n">
        <v>140</v>
      </c>
      <c r="I34" s="173" t="n">
        <v>0</v>
      </c>
      <c r="J34" s="173" t="n">
        <v>0</v>
      </c>
      <c r="K34" s="173" t="n">
        <v>42</v>
      </c>
      <c r="L34" s="173" t="n">
        <v>230</v>
      </c>
      <c r="M34" s="173" t="n">
        <v>272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160</v>
      </c>
      <c r="AA34" s="173" t="n">
        <v>160</v>
      </c>
      <c r="AB34" s="173" t="n">
        <v>0</v>
      </c>
      <c r="AC34" s="173" t="n">
        <v>31058</v>
      </c>
      <c r="AD34" s="173" t="n">
        <v>0</v>
      </c>
      <c r="AE34" s="173" t="n">
        <v>31058</v>
      </c>
    </row>
    <row r="35" customFormat="false" ht="10.5" hidden="false" customHeight="true" outlineLevel="0" collapsed="false">
      <c r="A35" s="173" t="s">
        <v>120</v>
      </c>
      <c r="B35" s="173" t="n">
        <v>1728</v>
      </c>
      <c r="C35" s="173" t="n">
        <v>1</v>
      </c>
      <c r="D35" s="173" t="n">
        <v>0</v>
      </c>
      <c r="E35" s="173" t="n">
        <v>5817</v>
      </c>
      <c r="F35" s="173" t="n">
        <v>43</v>
      </c>
      <c r="G35" s="173" t="n">
        <v>5</v>
      </c>
      <c r="H35" s="173" t="n">
        <v>7545</v>
      </c>
      <c r="I35" s="173" t="n">
        <v>44</v>
      </c>
      <c r="J35" s="173" t="n">
        <v>5</v>
      </c>
      <c r="K35" s="173" t="n">
        <v>4633</v>
      </c>
      <c r="L35" s="173" t="n">
        <v>13867</v>
      </c>
      <c r="M35" s="173" t="n">
        <v>18500</v>
      </c>
      <c r="N35" s="173" t="n">
        <v>5</v>
      </c>
      <c r="O35" s="173" t="n">
        <v>1</v>
      </c>
      <c r="P35" s="173" t="n">
        <v>155</v>
      </c>
      <c r="Q35" s="173" t="n">
        <v>45</v>
      </c>
      <c r="R35" s="173" t="n">
        <v>160</v>
      </c>
      <c r="S35" s="173" t="n">
        <v>46</v>
      </c>
      <c r="T35" s="173" t="n">
        <v>0</v>
      </c>
      <c r="U35" s="173" t="n">
        <v>6</v>
      </c>
      <c r="V35" s="173" t="n">
        <v>6</v>
      </c>
      <c r="W35" s="173" t="n">
        <v>0</v>
      </c>
      <c r="X35" s="173" t="n">
        <v>0</v>
      </c>
      <c r="Y35" s="173" t="n">
        <v>0</v>
      </c>
      <c r="Z35" s="173" t="n">
        <v>8192</v>
      </c>
      <c r="AA35" s="173" t="n">
        <v>8192</v>
      </c>
      <c r="AB35" s="173" t="n">
        <v>0</v>
      </c>
      <c r="AC35" s="173" t="n">
        <v>1892884</v>
      </c>
      <c r="AD35" s="173" t="n">
        <v>2226</v>
      </c>
      <c r="AE35" s="173" t="n">
        <v>1895110</v>
      </c>
    </row>
    <row r="36" customFormat="false" ht="10.5" hidden="false" customHeight="true" outlineLevel="0" collapsed="false">
      <c r="A36" s="173" t="s">
        <v>121</v>
      </c>
      <c r="B36" s="173" t="n">
        <v>254</v>
      </c>
      <c r="C36" s="173" t="n">
        <v>0</v>
      </c>
      <c r="D36" s="173" t="n">
        <v>0</v>
      </c>
      <c r="E36" s="173" t="n">
        <v>949</v>
      </c>
      <c r="F36" s="173" t="n">
        <v>2</v>
      </c>
      <c r="G36" s="173" t="n">
        <v>2</v>
      </c>
      <c r="H36" s="173" t="n">
        <v>1203</v>
      </c>
      <c r="I36" s="173" t="n">
        <v>2</v>
      </c>
      <c r="J36" s="173" t="n">
        <v>2</v>
      </c>
      <c r="K36" s="173" t="n">
        <v>663</v>
      </c>
      <c r="L36" s="173" t="n">
        <v>2114</v>
      </c>
      <c r="M36" s="173" t="n">
        <v>2777</v>
      </c>
      <c r="N36" s="173" t="n">
        <v>0</v>
      </c>
      <c r="O36" s="173" t="n">
        <v>0</v>
      </c>
      <c r="P36" s="173" t="n">
        <v>9</v>
      </c>
      <c r="Q36" s="173" t="n">
        <v>2</v>
      </c>
      <c r="R36" s="173" t="n">
        <v>9</v>
      </c>
      <c r="S36" s="173" t="n">
        <v>2</v>
      </c>
      <c r="T36" s="173" t="n">
        <v>0</v>
      </c>
      <c r="U36" s="173" t="n">
        <v>3</v>
      </c>
      <c r="V36" s="173" t="n">
        <v>3</v>
      </c>
      <c r="W36" s="173" t="n">
        <v>0</v>
      </c>
      <c r="X36" s="173" t="n">
        <v>0</v>
      </c>
      <c r="Y36" s="173" t="n">
        <v>0</v>
      </c>
      <c r="Z36" s="173" t="n">
        <v>1355</v>
      </c>
      <c r="AA36" s="173" t="n">
        <v>1355</v>
      </c>
      <c r="AB36" s="173" t="n">
        <v>0</v>
      </c>
      <c r="AC36" s="173" t="n">
        <v>287084</v>
      </c>
      <c r="AD36" s="173" t="n">
        <v>586</v>
      </c>
      <c r="AE36" s="173" t="n">
        <v>287670</v>
      </c>
    </row>
    <row r="37" customFormat="false" ht="10.5" hidden="false" customHeight="true" outlineLevel="0" collapsed="false">
      <c r="A37" s="173" t="s">
        <v>122</v>
      </c>
      <c r="B37" s="173" t="n">
        <v>309</v>
      </c>
      <c r="C37" s="173" t="n">
        <v>0</v>
      </c>
      <c r="D37" s="173" t="n">
        <v>0</v>
      </c>
      <c r="E37" s="173" t="n">
        <v>956</v>
      </c>
      <c r="F37" s="173" t="n">
        <v>0</v>
      </c>
      <c r="G37" s="173" t="n">
        <v>0</v>
      </c>
      <c r="H37" s="173" t="n">
        <v>1265</v>
      </c>
      <c r="I37" s="173" t="n">
        <v>0</v>
      </c>
      <c r="J37" s="173" t="n">
        <v>0</v>
      </c>
      <c r="K37" s="173" t="n">
        <v>775</v>
      </c>
      <c r="L37" s="173" t="n">
        <v>1915</v>
      </c>
      <c r="M37" s="173" t="n">
        <v>269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1379</v>
      </c>
      <c r="AA37" s="173" t="n">
        <v>1379</v>
      </c>
      <c r="AB37" s="173" t="n">
        <v>0</v>
      </c>
      <c r="AC37" s="173" t="n">
        <v>287161</v>
      </c>
      <c r="AD37" s="173" t="n">
        <v>0</v>
      </c>
      <c r="AE37" s="173" t="n">
        <v>287161</v>
      </c>
    </row>
    <row r="38" customFormat="false" ht="10.5" hidden="false" customHeight="true" outlineLevel="0" collapsed="false">
      <c r="A38" s="173" t="s">
        <v>123</v>
      </c>
      <c r="B38" s="173" t="n">
        <v>8557</v>
      </c>
      <c r="C38" s="173" t="n">
        <v>101</v>
      </c>
      <c r="D38" s="173" t="n">
        <v>0</v>
      </c>
      <c r="E38" s="173" t="n">
        <v>21684</v>
      </c>
      <c r="F38" s="173" t="n">
        <v>502</v>
      </c>
      <c r="G38" s="173" t="n">
        <v>224</v>
      </c>
      <c r="H38" s="173" t="n">
        <v>30241</v>
      </c>
      <c r="I38" s="173" t="n">
        <v>603</v>
      </c>
      <c r="J38" s="173" t="n">
        <v>224</v>
      </c>
      <c r="K38" s="173" t="n">
        <v>22414</v>
      </c>
      <c r="L38" s="173" t="n">
        <v>56095</v>
      </c>
      <c r="M38" s="173" t="n">
        <v>78509</v>
      </c>
      <c r="N38" s="173" t="n">
        <v>218</v>
      </c>
      <c r="O38" s="173" t="n">
        <v>117</v>
      </c>
      <c r="P38" s="173" t="n">
        <v>1260</v>
      </c>
      <c r="Q38" s="173" t="n">
        <v>640</v>
      </c>
      <c r="R38" s="173" t="n">
        <v>1478</v>
      </c>
      <c r="S38" s="173" t="n">
        <v>757</v>
      </c>
      <c r="T38" s="173" t="n">
        <v>0</v>
      </c>
      <c r="U38" s="173" t="n">
        <v>299</v>
      </c>
      <c r="V38" s="173" t="n">
        <v>299</v>
      </c>
      <c r="W38" s="173" t="n">
        <v>0</v>
      </c>
      <c r="X38" s="173" t="n">
        <v>0</v>
      </c>
      <c r="Y38" s="173" t="n">
        <v>0</v>
      </c>
      <c r="Z38" s="173" t="n">
        <v>34503</v>
      </c>
      <c r="AA38" s="173" t="n">
        <v>34503</v>
      </c>
      <c r="AB38" s="173" t="n">
        <v>0</v>
      </c>
      <c r="AC38" s="173" t="n">
        <v>7976162</v>
      </c>
      <c r="AD38" s="173" t="n">
        <v>85260</v>
      </c>
      <c r="AE38" s="173" t="n">
        <v>8061422</v>
      </c>
    </row>
    <row r="39" customFormat="false" ht="10.5" hidden="false" customHeight="true" outlineLevel="0" collapsed="false">
      <c r="A39" s="173" t="s">
        <v>124</v>
      </c>
      <c r="B39" s="173" t="n">
        <v>932</v>
      </c>
      <c r="C39" s="173" t="n">
        <v>15</v>
      </c>
      <c r="D39" s="173" t="n">
        <v>0</v>
      </c>
      <c r="E39" s="173" t="n">
        <v>2079</v>
      </c>
      <c r="F39" s="173" t="n">
        <v>15</v>
      </c>
      <c r="G39" s="173" t="n">
        <v>10</v>
      </c>
      <c r="H39" s="173" t="n">
        <v>3011</v>
      </c>
      <c r="I39" s="173" t="n">
        <v>30</v>
      </c>
      <c r="J39" s="173" t="n">
        <v>10</v>
      </c>
      <c r="K39" s="173" t="n">
        <v>2506</v>
      </c>
      <c r="L39" s="173" t="n">
        <v>4864</v>
      </c>
      <c r="M39" s="173" t="n">
        <v>7370</v>
      </c>
      <c r="N39" s="173" t="n">
        <v>30</v>
      </c>
      <c r="O39" s="173" t="n">
        <v>20</v>
      </c>
      <c r="P39" s="173" t="n">
        <v>48</v>
      </c>
      <c r="Q39" s="173" t="n">
        <v>23</v>
      </c>
      <c r="R39" s="173" t="n">
        <v>78</v>
      </c>
      <c r="S39" s="173" t="n">
        <v>43</v>
      </c>
      <c r="T39" s="173" t="n">
        <v>0</v>
      </c>
      <c r="U39" s="173" t="n">
        <v>13</v>
      </c>
      <c r="V39" s="173" t="n">
        <v>13</v>
      </c>
      <c r="W39" s="173" t="n">
        <v>0</v>
      </c>
      <c r="X39" s="173" t="n">
        <v>0</v>
      </c>
      <c r="Y39" s="173" t="n">
        <v>0</v>
      </c>
      <c r="Z39" s="173" t="n">
        <v>3375</v>
      </c>
      <c r="AA39" s="173" t="n">
        <v>3375</v>
      </c>
      <c r="AB39" s="173" t="n">
        <v>0</v>
      </c>
      <c r="AC39" s="173" t="n">
        <v>773350</v>
      </c>
      <c r="AD39" s="173" t="n">
        <v>4363</v>
      </c>
      <c r="AE39" s="173" t="n">
        <v>777713</v>
      </c>
    </row>
    <row r="40" customFormat="false" ht="10.5" hidden="false" customHeight="true" outlineLevel="0" collapsed="false">
      <c r="A40" s="173" t="s">
        <v>125</v>
      </c>
      <c r="B40" s="173" t="n">
        <v>99</v>
      </c>
      <c r="C40" s="173" t="n">
        <v>0</v>
      </c>
      <c r="D40" s="173" t="n">
        <v>0</v>
      </c>
      <c r="E40" s="173" t="n">
        <v>187</v>
      </c>
      <c r="F40" s="173" t="n">
        <v>0</v>
      </c>
      <c r="G40" s="173" t="n">
        <v>0</v>
      </c>
      <c r="H40" s="173" t="n">
        <v>286</v>
      </c>
      <c r="I40" s="173" t="n">
        <v>0</v>
      </c>
      <c r="J40" s="173" t="n">
        <v>0</v>
      </c>
      <c r="K40" s="173" t="n">
        <v>253</v>
      </c>
      <c r="L40" s="173" t="n">
        <v>449</v>
      </c>
      <c r="M40" s="173" t="n">
        <v>702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301</v>
      </c>
      <c r="AA40" s="173" t="n">
        <v>301</v>
      </c>
      <c r="AB40" s="173" t="n">
        <v>0</v>
      </c>
      <c r="AC40" s="173" t="n">
        <v>66240</v>
      </c>
      <c r="AD40" s="173" t="n">
        <v>0</v>
      </c>
      <c r="AE40" s="173" t="n">
        <v>66240</v>
      </c>
    </row>
    <row r="41" customFormat="false" ht="10.5" hidden="false" customHeight="true" outlineLevel="0" collapsed="false">
      <c r="A41" s="173" t="s">
        <v>126</v>
      </c>
      <c r="B41" s="173" t="n">
        <v>11809</v>
      </c>
      <c r="C41" s="173" t="n">
        <v>89</v>
      </c>
      <c r="D41" s="173" t="n">
        <v>4</v>
      </c>
      <c r="E41" s="173" t="n">
        <v>18863</v>
      </c>
      <c r="F41" s="173" t="n">
        <v>300</v>
      </c>
      <c r="G41" s="173" t="n">
        <v>76</v>
      </c>
      <c r="H41" s="173" t="n">
        <v>30672</v>
      </c>
      <c r="I41" s="173" t="n">
        <v>389</v>
      </c>
      <c r="J41" s="173" t="n">
        <v>80</v>
      </c>
      <c r="K41" s="173" t="n">
        <v>32712</v>
      </c>
      <c r="L41" s="173" t="n">
        <v>54710</v>
      </c>
      <c r="M41" s="173" t="n">
        <v>87422</v>
      </c>
      <c r="N41" s="173" t="n">
        <v>268</v>
      </c>
      <c r="O41" s="173" t="n">
        <v>96</v>
      </c>
      <c r="P41" s="173" t="n">
        <v>973</v>
      </c>
      <c r="Q41" s="173" t="n">
        <v>339</v>
      </c>
      <c r="R41" s="173" t="n">
        <v>1241</v>
      </c>
      <c r="S41" s="173" t="n">
        <v>435</v>
      </c>
      <c r="T41" s="173" t="n">
        <v>4</v>
      </c>
      <c r="U41" s="173" t="n">
        <v>100</v>
      </c>
      <c r="V41" s="173" t="n">
        <v>104</v>
      </c>
      <c r="W41" s="173" t="n">
        <v>0</v>
      </c>
      <c r="X41" s="173" t="n">
        <v>0</v>
      </c>
      <c r="Y41" s="173" t="n">
        <v>0</v>
      </c>
      <c r="Z41" s="173" t="n">
        <v>33526</v>
      </c>
      <c r="AA41" s="173" t="n">
        <v>33526</v>
      </c>
      <c r="AB41" s="173" t="n">
        <v>0</v>
      </c>
      <c r="AC41" s="173" t="n">
        <v>8863733</v>
      </c>
      <c r="AD41" s="173" t="n">
        <v>40847</v>
      </c>
      <c r="AE41" s="173" t="n">
        <v>8904580</v>
      </c>
    </row>
    <row r="42" customFormat="false" ht="10.5" hidden="false" customHeight="true" outlineLevel="0" collapsed="false">
      <c r="A42" s="173" t="s">
        <v>127</v>
      </c>
      <c r="B42" s="173" t="n">
        <v>16191</v>
      </c>
      <c r="C42" s="173" t="n">
        <v>575</v>
      </c>
      <c r="D42" s="173" t="n">
        <v>6</v>
      </c>
      <c r="E42" s="173" t="n">
        <v>29027</v>
      </c>
      <c r="F42" s="173" t="n">
        <v>456</v>
      </c>
      <c r="G42" s="173" t="n">
        <v>209</v>
      </c>
      <c r="H42" s="173" t="n">
        <v>45218</v>
      </c>
      <c r="I42" s="173" t="n">
        <v>1031</v>
      </c>
      <c r="J42" s="173" t="n">
        <v>215</v>
      </c>
      <c r="K42" s="173" t="n">
        <v>42172</v>
      </c>
      <c r="L42" s="173" t="n">
        <v>73504</v>
      </c>
      <c r="M42" s="173" t="n">
        <v>115676</v>
      </c>
      <c r="N42" s="173" t="n">
        <v>1424</v>
      </c>
      <c r="O42" s="173" t="n">
        <v>886</v>
      </c>
      <c r="P42" s="173" t="n">
        <v>1281</v>
      </c>
      <c r="Q42" s="173" t="n">
        <v>692</v>
      </c>
      <c r="R42" s="173" t="n">
        <v>2705</v>
      </c>
      <c r="S42" s="173" t="n">
        <v>1578</v>
      </c>
      <c r="T42" s="173" t="n">
        <v>9</v>
      </c>
      <c r="U42" s="173" t="n">
        <v>282</v>
      </c>
      <c r="V42" s="173" t="n">
        <v>291</v>
      </c>
      <c r="W42" s="173" t="n">
        <v>0</v>
      </c>
      <c r="X42" s="173" t="n">
        <v>0</v>
      </c>
      <c r="Y42" s="173" t="n">
        <v>0</v>
      </c>
      <c r="Z42" s="173" t="n">
        <v>50561</v>
      </c>
      <c r="AA42" s="173" t="n">
        <v>50561</v>
      </c>
      <c r="AB42" s="173" t="n">
        <v>0</v>
      </c>
      <c r="AC42" s="173" t="n">
        <v>12979366</v>
      </c>
      <c r="AD42" s="173" t="n">
        <v>146504</v>
      </c>
      <c r="AE42" s="173" t="n">
        <v>13125870</v>
      </c>
    </row>
    <row r="43" customFormat="false" ht="10.5" hidden="false" customHeight="true" outlineLevel="0" collapsed="false">
      <c r="A43" s="173" t="s">
        <v>128</v>
      </c>
      <c r="B43" s="173" t="n">
        <v>292</v>
      </c>
      <c r="C43" s="173" t="n">
        <v>0</v>
      </c>
      <c r="D43" s="173" t="n">
        <v>0</v>
      </c>
      <c r="E43" s="173" t="n">
        <v>1084</v>
      </c>
      <c r="F43" s="173" t="n">
        <v>7</v>
      </c>
      <c r="G43" s="173" t="n">
        <v>1</v>
      </c>
      <c r="H43" s="173" t="n">
        <v>1376</v>
      </c>
      <c r="I43" s="173" t="n">
        <v>7</v>
      </c>
      <c r="J43" s="173" t="n">
        <v>1</v>
      </c>
      <c r="K43" s="173" t="n">
        <v>845</v>
      </c>
      <c r="L43" s="173" t="n">
        <v>2463</v>
      </c>
      <c r="M43" s="173" t="n">
        <v>3308</v>
      </c>
      <c r="N43" s="173" t="n">
        <v>0</v>
      </c>
      <c r="O43" s="173" t="n">
        <v>0</v>
      </c>
      <c r="P43" s="173" t="n">
        <v>23</v>
      </c>
      <c r="Q43" s="173" t="n">
        <v>7</v>
      </c>
      <c r="R43" s="173" t="n">
        <v>23</v>
      </c>
      <c r="S43" s="173" t="n">
        <v>7</v>
      </c>
      <c r="T43" s="173" t="n">
        <v>0</v>
      </c>
      <c r="U43" s="173" t="n">
        <v>1</v>
      </c>
      <c r="V43" s="173" t="n">
        <v>1</v>
      </c>
      <c r="W43" s="173" t="n">
        <v>0</v>
      </c>
      <c r="X43" s="173" t="n">
        <v>0</v>
      </c>
      <c r="Y43" s="173" t="n">
        <v>0</v>
      </c>
      <c r="Z43" s="173" t="n">
        <v>1384</v>
      </c>
      <c r="AA43" s="173" t="n">
        <v>1384</v>
      </c>
      <c r="AB43" s="173" t="n">
        <v>0</v>
      </c>
      <c r="AC43" s="173" t="n">
        <v>348313</v>
      </c>
      <c r="AD43" s="173" t="n">
        <v>386</v>
      </c>
      <c r="AE43" s="173" t="n">
        <v>348699</v>
      </c>
    </row>
    <row r="44" customFormat="false" ht="10.5" hidden="false" customHeight="true" outlineLevel="0" collapsed="false">
      <c r="A44" s="173" t="s">
        <v>129</v>
      </c>
      <c r="B44" s="173" t="n">
        <v>18693</v>
      </c>
      <c r="C44" s="173" t="n">
        <v>174</v>
      </c>
      <c r="D44" s="173" t="n">
        <v>5</v>
      </c>
      <c r="E44" s="173" t="n">
        <v>31857</v>
      </c>
      <c r="F44" s="173" t="n">
        <v>463</v>
      </c>
      <c r="G44" s="173" t="n">
        <v>225</v>
      </c>
      <c r="H44" s="173" t="n">
        <v>50550</v>
      </c>
      <c r="I44" s="173" t="n">
        <v>637</v>
      </c>
      <c r="J44" s="173" t="n">
        <v>230</v>
      </c>
      <c r="K44" s="173" t="n">
        <v>51596</v>
      </c>
      <c r="L44" s="173" t="n">
        <v>92304</v>
      </c>
      <c r="M44" s="173" t="n">
        <v>143900</v>
      </c>
      <c r="N44" s="173" t="n">
        <v>483</v>
      </c>
      <c r="O44" s="173" t="n">
        <v>180</v>
      </c>
      <c r="P44" s="173" t="n">
        <v>1409</v>
      </c>
      <c r="Q44" s="173" t="n">
        <v>525</v>
      </c>
      <c r="R44" s="173" t="n">
        <v>1892</v>
      </c>
      <c r="S44" s="173" t="n">
        <v>705</v>
      </c>
      <c r="T44" s="173" t="n">
        <v>6</v>
      </c>
      <c r="U44" s="173" t="n">
        <v>299</v>
      </c>
      <c r="V44" s="173" t="n">
        <v>305</v>
      </c>
      <c r="W44" s="173" t="n">
        <v>0</v>
      </c>
      <c r="X44" s="173" t="n">
        <v>0</v>
      </c>
      <c r="Y44" s="173" t="n">
        <v>0</v>
      </c>
      <c r="Z44" s="173" t="n">
        <v>56979</v>
      </c>
      <c r="AA44" s="173" t="n">
        <v>56979</v>
      </c>
      <c r="AB44" s="173" t="n">
        <v>0</v>
      </c>
      <c r="AC44" s="173" t="n">
        <v>15080810</v>
      </c>
      <c r="AD44" s="173" t="n">
        <v>91163</v>
      </c>
      <c r="AE44" s="173" t="n">
        <v>15171973</v>
      </c>
    </row>
    <row r="45" customFormat="false" ht="10.5" hidden="false" customHeight="true" outlineLevel="0" collapsed="false">
      <c r="A45" s="173" t="s">
        <v>130</v>
      </c>
      <c r="B45" s="173" t="n">
        <v>14630</v>
      </c>
      <c r="C45" s="173" t="n">
        <v>226</v>
      </c>
      <c r="D45" s="173" t="n">
        <v>4</v>
      </c>
      <c r="E45" s="173" t="n">
        <v>19874</v>
      </c>
      <c r="F45" s="173" t="n">
        <v>353</v>
      </c>
      <c r="G45" s="173" t="n">
        <v>149</v>
      </c>
      <c r="H45" s="173" t="n">
        <v>34504</v>
      </c>
      <c r="I45" s="173" t="n">
        <v>579</v>
      </c>
      <c r="J45" s="173" t="n">
        <v>153</v>
      </c>
      <c r="K45" s="173" t="n">
        <v>39262</v>
      </c>
      <c r="L45" s="173" t="n">
        <v>51552</v>
      </c>
      <c r="M45" s="173" t="n">
        <v>90814</v>
      </c>
      <c r="N45" s="173" t="n">
        <v>554</v>
      </c>
      <c r="O45" s="173" t="n">
        <v>256</v>
      </c>
      <c r="P45" s="173" t="n">
        <v>983</v>
      </c>
      <c r="Q45" s="173" t="n">
        <v>414</v>
      </c>
      <c r="R45" s="173" t="n">
        <v>1537</v>
      </c>
      <c r="S45" s="173" t="n">
        <v>670</v>
      </c>
      <c r="T45" s="173" t="n">
        <v>4</v>
      </c>
      <c r="U45" s="173" t="n">
        <v>194</v>
      </c>
      <c r="V45" s="173" t="n">
        <v>198</v>
      </c>
      <c r="W45" s="173" t="n">
        <v>0</v>
      </c>
      <c r="X45" s="173" t="n">
        <v>0</v>
      </c>
      <c r="Y45" s="173" t="n">
        <v>0</v>
      </c>
      <c r="Z45" s="173" t="n">
        <v>40473</v>
      </c>
      <c r="AA45" s="173" t="n">
        <v>40473</v>
      </c>
      <c r="AB45" s="173" t="n">
        <v>0</v>
      </c>
      <c r="AC45" s="173" t="n">
        <v>9589458</v>
      </c>
      <c r="AD45" s="173" t="n">
        <v>77230</v>
      </c>
      <c r="AE45" s="173" t="n">
        <v>9666688</v>
      </c>
    </row>
    <row r="46" customFormat="false" ht="10.5" hidden="false" customHeight="true" outlineLevel="0" collapsed="false">
      <c r="A46" s="173" t="s">
        <v>131</v>
      </c>
      <c r="B46" s="173" t="n">
        <v>3096</v>
      </c>
      <c r="C46" s="173" t="n">
        <v>71</v>
      </c>
      <c r="D46" s="173" t="n">
        <v>4</v>
      </c>
      <c r="E46" s="173" t="n">
        <v>15732</v>
      </c>
      <c r="F46" s="173" t="n">
        <v>225</v>
      </c>
      <c r="G46" s="173" t="n">
        <v>312</v>
      </c>
      <c r="H46" s="173" t="n">
        <v>18828</v>
      </c>
      <c r="I46" s="173" t="n">
        <v>296</v>
      </c>
      <c r="J46" s="173" t="n">
        <v>316</v>
      </c>
      <c r="K46" s="173" t="n">
        <v>7082</v>
      </c>
      <c r="L46" s="173" t="n">
        <v>22443</v>
      </c>
      <c r="M46" s="173" t="n">
        <v>29525</v>
      </c>
      <c r="N46" s="173" t="n">
        <v>126</v>
      </c>
      <c r="O46" s="173" t="n">
        <v>80</v>
      </c>
      <c r="P46" s="173" t="n">
        <v>475</v>
      </c>
      <c r="Q46" s="173" t="n">
        <v>301</v>
      </c>
      <c r="R46" s="173" t="n">
        <v>601</v>
      </c>
      <c r="S46" s="173" t="n">
        <v>381</v>
      </c>
      <c r="T46" s="173" t="n">
        <v>6</v>
      </c>
      <c r="U46" s="173" t="n">
        <v>400</v>
      </c>
      <c r="V46" s="173" t="n">
        <v>406</v>
      </c>
      <c r="W46" s="173" t="n">
        <v>0</v>
      </c>
      <c r="X46" s="173" t="n">
        <v>0</v>
      </c>
      <c r="Y46" s="173" t="n">
        <v>0</v>
      </c>
      <c r="Z46" s="173" t="n">
        <v>21110</v>
      </c>
      <c r="AA46" s="173" t="n">
        <v>21110</v>
      </c>
      <c r="AB46" s="173" t="n">
        <v>0</v>
      </c>
      <c r="AC46" s="173" t="n">
        <v>3401381</v>
      </c>
      <c r="AD46" s="173" t="n">
        <v>76391</v>
      </c>
      <c r="AE46" s="173" t="n">
        <v>3477772</v>
      </c>
    </row>
    <row r="47" customFormat="false" ht="10.5" hidden="false" customHeight="true" outlineLevel="0" collapsed="false">
      <c r="A47" s="173" t="s">
        <v>132</v>
      </c>
      <c r="B47" s="173" t="n">
        <v>6103</v>
      </c>
      <c r="C47" s="173" t="n">
        <v>7</v>
      </c>
      <c r="D47" s="173" t="n">
        <v>0</v>
      </c>
      <c r="E47" s="173" t="n">
        <v>14483</v>
      </c>
      <c r="F47" s="173" t="n">
        <v>199</v>
      </c>
      <c r="G47" s="173" t="n">
        <v>72</v>
      </c>
      <c r="H47" s="173" t="n">
        <v>20586</v>
      </c>
      <c r="I47" s="173" t="n">
        <v>206</v>
      </c>
      <c r="J47" s="173" t="n">
        <v>72</v>
      </c>
      <c r="K47" s="173" t="n">
        <v>16828</v>
      </c>
      <c r="L47" s="173" t="n">
        <v>39335</v>
      </c>
      <c r="M47" s="173" t="n">
        <v>56163</v>
      </c>
      <c r="N47" s="173" t="n">
        <v>18</v>
      </c>
      <c r="O47" s="173" t="n">
        <v>7</v>
      </c>
      <c r="P47" s="173" t="n">
        <v>443</v>
      </c>
      <c r="Q47" s="173" t="n">
        <v>199</v>
      </c>
      <c r="R47" s="173" t="n">
        <v>461</v>
      </c>
      <c r="S47" s="173" t="n">
        <v>206</v>
      </c>
      <c r="T47" s="173" t="n">
        <v>0</v>
      </c>
      <c r="U47" s="173" t="n">
        <v>97</v>
      </c>
      <c r="V47" s="173" t="n">
        <v>97</v>
      </c>
      <c r="W47" s="173" t="n">
        <v>0</v>
      </c>
      <c r="X47" s="173" t="n">
        <v>0</v>
      </c>
      <c r="Y47" s="173" t="n">
        <v>0</v>
      </c>
      <c r="Z47" s="173" t="n">
        <v>22376</v>
      </c>
      <c r="AA47" s="173" t="n">
        <v>22376</v>
      </c>
      <c r="AB47" s="173" t="n">
        <v>0</v>
      </c>
      <c r="AC47" s="173" t="n">
        <v>5901491</v>
      </c>
      <c r="AD47" s="173" t="n">
        <v>13027</v>
      </c>
      <c r="AE47" s="173" t="n">
        <v>5914518</v>
      </c>
    </row>
    <row r="48" customFormat="false" ht="10.5" hidden="false" customHeight="true" outlineLevel="0" collapsed="false">
      <c r="A48" s="173" t="s">
        <v>133</v>
      </c>
      <c r="B48" s="173" t="n">
        <v>1079</v>
      </c>
      <c r="C48" s="173" t="n">
        <v>6</v>
      </c>
      <c r="D48" s="173" t="n">
        <v>0</v>
      </c>
      <c r="E48" s="173" t="n">
        <v>2632</v>
      </c>
      <c r="F48" s="173" t="n">
        <v>16</v>
      </c>
      <c r="G48" s="173" t="n">
        <v>8</v>
      </c>
      <c r="H48" s="173" t="n">
        <v>3711</v>
      </c>
      <c r="I48" s="173" t="n">
        <v>22</v>
      </c>
      <c r="J48" s="173" t="n">
        <v>8</v>
      </c>
      <c r="K48" s="173" t="n">
        <v>2584</v>
      </c>
      <c r="L48" s="173" t="n">
        <v>5471</v>
      </c>
      <c r="M48" s="173" t="n">
        <v>8055</v>
      </c>
      <c r="N48" s="173" t="n">
        <v>10</v>
      </c>
      <c r="O48" s="173" t="n">
        <v>6</v>
      </c>
      <c r="P48" s="173" t="n">
        <v>48</v>
      </c>
      <c r="Q48" s="173" t="n">
        <v>18</v>
      </c>
      <c r="R48" s="173" t="n">
        <v>58</v>
      </c>
      <c r="S48" s="173" t="n">
        <v>24</v>
      </c>
      <c r="T48" s="173" t="n">
        <v>0</v>
      </c>
      <c r="U48" s="173" t="n">
        <v>9</v>
      </c>
      <c r="V48" s="173" t="n">
        <v>9</v>
      </c>
      <c r="W48" s="173" t="n">
        <v>0</v>
      </c>
      <c r="X48" s="173" t="n">
        <v>0</v>
      </c>
      <c r="Y48" s="173" t="n">
        <v>0</v>
      </c>
      <c r="Z48" s="173" t="n">
        <v>4267</v>
      </c>
      <c r="AA48" s="173" t="n">
        <v>4267</v>
      </c>
      <c r="AB48" s="173" t="n">
        <v>0</v>
      </c>
      <c r="AC48" s="173" t="n">
        <v>825251</v>
      </c>
      <c r="AD48" s="173" t="n">
        <v>2495</v>
      </c>
      <c r="AE48" s="173" t="n">
        <v>827746</v>
      </c>
    </row>
    <row r="49" customFormat="false" ht="10.5" hidden="false" customHeight="true" outlineLevel="0" collapsed="false">
      <c r="A49" s="173" t="s">
        <v>134</v>
      </c>
      <c r="B49" s="173" t="n">
        <v>1331</v>
      </c>
      <c r="C49" s="173" t="n">
        <v>22</v>
      </c>
      <c r="D49" s="173" t="n">
        <v>0</v>
      </c>
      <c r="E49" s="173" t="n">
        <v>2481</v>
      </c>
      <c r="F49" s="173" t="n">
        <v>49</v>
      </c>
      <c r="G49" s="173" t="n">
        <v>12</v>
      </c>
      <c r="H49" s="173" t="n">
        <v>3812</v>
      </c>
      <c r="I49" s="173" t="n">
        <v>71</v>
      </c>
      <c r="J49" s="173" t="n">
        <v>12</v>
      </c>
      <c r="K49" s="173" t="n">
        <v>3124</v>
      </c>
      <c r="L49" s="173" t="n">
        <v>5217</v>
      </c>
      <c r="M49" s="173" t="n">
        <v>8341</v>
      </c>
      <c r="N49" s="173" t="n">
        <v>49</v>
      </c>
      <c r="O49" s="173" t="n">
        <v>25</v>
      </c>
      <c r="P49" s="173" t="n">
        <v>150</v>
      </c>
      <c r="Q49" s="173" t="n">
        <v>54</v>
      </c>
      <c r="R49" s="173" t="n">
        <v>199</v>
      </c>
      <c r="S49" s="173" t="n">
        <v>79</v>
      </c>
      <c r="T49" s="173" t="n">
        <v>0</v>
      </c>
      <c r="U49" s="173" t="n">
        <v>18</v>
      </c>
      <c r="V49" s="173" t="n">
        <v>18</v>
      </c>
      <c r="W49" s="173" t="n">
        <v>0</v>
      </c>
      <c r="X49" s="173" t="n">
        <v>0</v>
      </c>
      <c r="Y49" s="173" t="n">
        <v>0</v>
      </c>
      <c r="Z49" s="173" t="n">
        <v>4430</v>
      </c>
      <c r="AA49" s="173" t="n">
        <v>4430</v>
      </c>
      <c r="AB49" s="173" t="n">
        <v>0</v>
      </c>
      <c r="AC49" s="173" t="n">
        <v>896847</v>
      </c>
      <c r="AD49" s="173" t="n">
        <v>6987</v>
      </c>
      <c r="AE49" s="173" t="n">
        <v>903834</v>
      </c>
    </row>
    <row r="50" customFormat="false" ht="10.5" hidden="false" customHeight="true" outlineLevel="0" collapsed="false">
      <c r="A50" s="173" t="s">
        <v>135</v>
      </c>
      <c r="B50" s="173" t="n">
        <v>3493</v>
      </c>
      <c r="C50" s="173" t="n">
        <v>16</v>
      </c>
      <c r="D50" s="173" t="n">
        <v>0</v>
      </c>
      <c r="E50" s="173" t="n">
        <v>4262</v>
      </c>
      <c r="F50" s="173" t="n">
        <v>50</v>
      </c>
      <c r="G50" s="173" t="n">
        <v>5</v>
      </c>
      <c r="H50" s="173" t="n">
        <v>7755</v>
      </c>
      <c r="I50" s="173" t="n">
        <v>66</v>
      </c>
      <c r="J50" s="173" t="n">
        <v>5</v>
      </c>
      <c r="K50" s="173" t="n">
        <v>6678</v>
      </c>
      <c r="L50" s="173" t="n">
        <v>11629</v>
      </c>
      <c r="M50" s="173" t="n">
        <v>18307</v>
      </c>
      <c r="N50" s="173" t="n">
        <v>44</v>
      </c>
      <c r="O50" s="173" t="n">
        <v>16</v>
      </c>
      <c r="P50" s="173" t="n">
        <v>159</v>
      </c>
      <c r="Q50" s="173" t="n">
        <v>55</v>
      </c>
      <c r="R50" s="173" t="n">
        <v>203</v>
      </c>
      <c r="S50" s="173" t="n">
        <v>71</v>
      </c>
      <c r="T50" s="173" t="n">
        <v>0</v>
      </c>
      <c r="U50" s="173" t="n">
        <v>5</v>
      </c>
      <c r="V50" s="173" t="n">
        <v>5</v>
      </c>
      <c r="W50" s="173" t="n">
        <v>0</v>
      </c>
      <c r="X50" s="173" t="n">
        <v>0</v>
      </c>
      <c r="Y50" s="173" t="n">
        <v>0</v>
      </c>
      <c r="Z50" s="173" t="n">
        <v>8560</v>
      </c>
      <c r="AA50" s="173" t="n">
        <v>8560</v>
      </c>
      <c r="AB50" s="173" t="n">
        <v>0</v>
      </c>
      <c r="AC50" s="173" t="n">
        <v>1871048</v>
      </c>
      <c r="AD50" s="173" t="n">
        <v>5126</v>
      </c>
      <c r="AE50" s="173" t="n">
        <v>1876174</v>
      </c>
    </row>
    <row r="51" customFormat="false" ht="10.5" hidden="false" customHeight="true" outlineLevel="0" collapsed="false">
      <c r="A51" s="173" t="s">
        <v>136</v>
      </c>
      <c r="B51" s="173" t="n">
        <v>8623</v>
      </c>
      <c r="C51" s="173" t="n">
        <v>136</v>
      </c>
      <c r="D51" s="173" t="n">
        <v>1</v>
      </c>
      <c r="E51" s="173" t="n">
        <v>16637</v>
      </c>
      <c r="F51" s="173" t="n">
        <v>334</v>
      </c>
      <c r="G51" s="173" t="n">
        <v>445</v>
      </c>
      <c r="H51" s="173" t="n">
        <v>25260</v>
      </c>
      <c r="I51" s="173" t="n">
        <v>470</v>
      </c>
      <c r="J51" s="173" t="n">
        <v>446</v>
      </c>
      <c r="K51" s="173" t="n">
        <v>21098</v>
      </c>
      <c r="L51" s="173" t="n">
        <v>37480</v>
      </c>
      <c r="M51" s="173" t="n">
        <v>58578</v>
      </c>
      <c r="N51" s="173" t="n">
        <v>289</v>
      </c>
      <c r="O51" s="173" t="n">
        <v>166</v>
      </c>
      <c r="P51" s="173" t="n">
        <v>711</v>
      </c>
      <c r="Q51" s="173" t="n">
        <v>443</v>
      </c>
      <c r="R51" s="173" t="n">
        <v>1000</v>
      </c>
      <c r="S51" s="173" t="n">
        <v>609</v>
      </c>
      <c r="T51" s="173" t="n">
        <v>2</v>
      </c>
      <c r="U51" s="173" t="n">
        <v>618</v>
      </c>
      <c r="V51" s="173" t="n">
        <v>620</v>
      </c>
      <c r="W51" s="173" t="n">
        <v>0</v>
      </c>
      <c r="X51" s="173" t="n">
        <v>0</v>
      </c>
      <c r="Y51" s="173" t="n">
        <v>0</v>
      </c>
      <c r="Z51" s="173" t="n">
        <v>28961</v>
      </c>
      <c r="AA51" s="173" t="n">
        <v>28961</v>
      </c>
      <c r="AB51" s="173" t="n">
        <v>0</v>
      </c>
      <c r="AC51" s="173" t="n">
        <v>6211037</v>
      </c>
      <c r="AD51" s="173" t="n">
        <v>128004</v>
      </c>
      <c r="AE51" s="173" t="n">
        <v>6339041</v>
      </c>
    </row>
    <row r="52" customFormat="false" ht="10.5" hidden="false" customHeight="true" outlineLevel="0" collapsed="false">
      <c r="A52" s="173" t="s">
        <v>137</v>
      </c>
      <c r="B52" s="173" t="n">
        <v>1474</v>
      </c>
      <c r="C52" s="173" t="n">
        <v>9</v>
      </c>
      <c r="D52" s="173" t="n">
        <v>0</v>
      </c>
      <c r="E52" s="173" t="n">
        <v>4177</v>
      </c>
      <c r="F52" s="173" t="n">
        <v>57</v>
      </c>
      <c r="G52" s="173" t="n">
        <v>15</v>
      </c>
      <c r="H52" s="173" t="n">
        <v>5651</v>
      </c>
      <c r="I52" s="173" t="n">
        <v>66</v>
      </c>
      <c r="J52" s="173" t="n">
        <v>15</v>
      </c>
      <c r="K52" s="173" t="n">
        <v>3386</v>
      </c>
      <c r="L52" s="173" t="n">
        <v>8474</v>
      </c>
      <c r="M52" s="173" t="n">
        <v>11860</v>
      </c>
      <c r="N52" s="173" t="n">
        <v>19</v>
      </c>
      <c r="O52" s="173" t="n">
        <v>8</v>
      </c>
      <c r="P52" s="173" t="n">
        <v>190</v>
      </c>
      <c r="Q52" s="173" t="n">
        <v>60</v>
      </c>
      <c r="R52" s="173" t="n">
        <v>209</v>
      </c>
      <c r="S52" s="173" t="n">
        <v>68</v>
      </c>
      <c r="T52" s="173" t="n">
        <v>0</v>
      </c>
      <c r="U52" s="173" t="n">
        <v>18</v>
      </c>
      <c r="V52" s="173" t="n">
        <v>18</v>
      </c>
      <c r="W52" s="173" t="n">
        <v>0</v>
      </c>
      <c r="X52" s="173" t="n">
        <v>0</v>
      </c>
      <c r="Y52" s="173" t="n">
        <v>0</v>
      </c>
      <c r="Z52" s="173" t="n">
        <v>6426</v>
      </c>
      <c r="AA52" s="173" t="n">
        <v>6426</v>
      </c>
      <c r="AB52" s="173" t="n">
        <v>0</v>
      </c>
      <c r="AC52" s="173" t="n">
        <v>1289992</v>
      </c>
      <c r="AD52" s="173" t="n">
        <v>6409</v>
      </c>
      <c r="AE52" s="173" t="n">
        <v>1296401</v>
      </c>
    </row>
    <row r="53" customFormat="false" ht="10.5" hidden="false" customHeight="true" outlineLevel="0" collapsed="false">
      <c r="A53" s="173" t="s">
        <v>138</v>
      </c>
      <c r="B53" s="173" t="n">
        <v>1504</v>
      </c>
      <c r="C53" s="173" t="n">
        <v>0</v>
      </c>
      <c r="D53" s="173" t="n">
        <v>0</v>
      </c>
      <c r="E53" s="173" t="n">
        <v>4446</v>
      </c>
      <c r="F53" s="173" t="n">
        <v>3</v>
      </c>
      <c r="G53" s="173" t="n">
        <v>4</v>
      </c>
      <c r="H53" s="173" t="n">
        <v>5950</v>
      </c>
      <c r="I53" s="173" t="n">
        <v>3</v>
      </c>
      <c r="J53" s="173" t="n">
        <v>4</v>
      </c>
      <c r="K53" s="173" t="n">
        <v>3720</v>
      </c>
      <c r="L53" s="173" t="n">
        <v>9900</v>
      </c>
      <c r="M53" s="173" t="n">
        <v>13620</v>
      </c>
      <c r="N53" s="173" t="n">
        <v>0</v>
      </c>
      <c r="O53" s="173" t="n">
        <v>0</v>
      </c>
      <c r="P53" s="173" t="n">
        <v>10</v>
      </c>
      <c r="Q53" s="173" t="n">
        <v>5</v>
      </c>
      <c r="R53" s="173" t="n">
        <v>10</v>
      </c>
      <c r="S53" s="173" t="n">
        <v>5</v>
      </c>
      <c r="T53" s="173" t="n">
        <v>0</v>
      </c>
      <c r="U53" s="173" t="n">
        <v>5</v>
      </c>
      <c r="V53" s="173" t="n">
        <v>5</v>
      </c>
      <c r="W53" s="173" t="n">
        <v>0</v>
      </c>
      <c r="X53" s="173" t="n">
        <v>0</v>
      </c>
      <c r="Y53" s="173" t="n">
        <v>0</v>
      </c>
      <c r="Z53" s="173" t="n">
        <v>6463</v>
      </c>
      <c r="AA53" s="173" t="n">
        <v>6463</v>
      </c>
      <c r="AB53" s="173" t="n">
        <v>0</v>
      </c>
      <c r="AC53" s="173" t="n">
        <v>1422948</v>
      </c>
      <c r="AD53" s="173" t="n">
        <v>1085</v>
      </c>
      <c r="AE53" s="173" t="n">
        <v>1424033</v>
      </c>
    </row>
    <row r="54" customFormat="false" ht="10.5" hidden="false" customHeight="true" outlineLevel="0" collapsed="false">
      <c r="A54" s="173" t="s">
        <v>139</v>
      </c>
      <c r="B54" s="173" t="n">
        <v>22</v>
      </c>
      <c r="C54" s="173" t="n">
        <v>0</v>
      </c>
      <c r="D54" s="173" t="n">
        <v>0</v>
      </c>
      <c r="E54" s="173" t="n">
        <v>61</v>
      </c>
      <c r="F54" s="173" t="n">
        <v>0</v>
      </c>
      <c r="G54" s="173" t="n">
        <v>0</v>
      </c>
      <c r="H54" s="173" t="n">
        <v>83</v>
      </c>
      <c r="I54" s="173" t="n">
        <v>0</v>
      </c>
      <c r="J54" s="173" t="n">
        <v>0</v>
      </c>
      <c r="K54" s="173" t="n">
        <v>66</v>
      </c>
      <c r="L54" s="173" t="n">
        <v>107</v>
      </c>
      <c r="M54" s="173" t="n">
        <v>173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3" t="n">
        <v>0</v>
      </c>
      <c r="W54" s="173" t="n">
        <v>0</v>
      </c>
      <c r="X54" s="173" t="n">
        <v>0</v>
      </c>
      <c r="Y54" s="173" t="n">
        <v>0</v>
      </c>
      <c r="Z54" s="173" t="n">
        <v>92</v>
      </c>
      <c r="AA54" s="173" t="n">
        <v>92</v>
      </c>
      <c r="AB54" s="173" t="n">
        <v>0</v>
      </c>
      <c r="AC54" s="173" t="n">
        <v>18268</v>
      </c>
      <c r="AD54" s="173" t="n">
        <v>0</v>
      </c>
      <c r="AE54" s="173" t="n">
        <v>18268</v>
      </c>
    </row>
    <row r="55" customFormat="false" ht="10.5" hidden="false" customHeight="true" outlineLevel="0" collapsed="false">
      <c r="A55" s="173" t="s">
        <v>140</v>
      </c>
      <c r="B55" s="173" t="n">
        <v>461</v>
      </c>
      <c r="C55" s="173" t="n">
        <v>0</v>
      </c>
      <c r="D55" s="173" t="n">
        <v>0</v>
      </c>
      <c r="E55" s="173" t="n">
        <v>1132</v>
      </c>
      <c r="F55" s="173" t="n">
        <v>8</v>
      </c>
      <c r="G55" s="173" t="n">
        <v>3</v>
      </c>
      <c r="H55" s="173" t="n">
        <v>1593</v>
      </c>
      <c r="I55" s="173" t="n">
        <v>8</v>
      </c>
      <c r="J55" s="173" t="n">
        <v>3</v>
      </c>
      <c r="K55" s="173" t="n">
        <v>1245</v>
      </c>
      <c r="L55" s="173" t="n">
        <v>2493</v>
      </c>
      <c r="M55" s="173" t="n">
        <v>3738</v>
      </c>
      <c r="N55" s="173" t="n">
        <v>0</v>
      </c>
      <c r="O55" s="173" t="n">
        <v>0</v>
      </c>
      <c r="P55" s="173" t="n">
        <v>25</v>
      </c>
      <c r="Q55" s="173" t="n">
        <v>8</v>
      </c>
      <c r="R55" s="173" t="n">
        <v>25</v>
      </c>
      <c r="S55" s="173" t="n">
        <v>8</v>
      </c>
      <c r="T55" s="173" t="n">
        <v>0</v>
      </c>
      <c r="U55" s="173" t="n">
        <v>5</v>
      </c>
      <c r="V55" s="173" t="n">
        <v>5</v>
      </c>
      <c r="W55" s="173" t="n">
        <v>0</v>
      </c>
      <c r="X55" s="173" t="n">
        <v>0</v>
      </c>
      <c r="Y55" s="173" t="n">
        <v>0</v>
      </c>
      <c r="Z55" s="173" t="n">
        <v>1778</v>
      </c>
      <c r="AA55" s="173" t="n">
        <v>1778</v>
      </c>
      <c r="AB55" s="173" t="n">
        <v>0</v>
      </c>
      <c r="AC55" s="173" t="n">
        <v>396731</v>
      </c>
      <c r="AD55" s="173" t="n">
        <v>1476</v>
      </c>
      <c r="AE55" s="173" t="n">
        <v>398207</v>
      </c>
    </row>
    <row r="56" customFormat="false" ht="10.5" hidden="false" customHeight="true" outlineLevel="0" collapsed="false">
      <c r="A56" s="173" t="s">
        <v>141</v>
      </c>
      <c r="B56" s="173" t="n">
        <v>3350</v>
      </c>
      <c r="C56" s="173" t="n">
        <v>37</v>
      </c>
      <c r="D56" s="173" t="n">
        <v>1</v>
      </c>
      <c r="E56" s="173" t="n">
        <v>5467</v>
      </c>
      <c r="F56" s="173" t="n">
        <v>55</v>
      </c>
      <c r="G56" s="173" t="n">
        <v>30</v>
      </c>
      <c r="H56" s="173" t="n">
        <v>8817</v>
      </c>
      <c r="I56" s="173" t="n">
        <v>92</v>
      </c>
      <c r="J56" s="173" t="n">
        <v>31</v>
      </c>
      <c r="K56" s="173" t="n">
        <v>8366</v>
      </c>
      <c r="L56" s="173" t="n">
        <v>11913</v>
      </c>
      <c r="M56" s="173" t="n">
        <v>20279</v>
      </c>
      <c r="N56" s="173" t="n">
        <v>89</v>
      </c>
      <c r="O56" s="173" t="n">
        <v>39</v>
      </c>
      <c r="P56" s="173" t="n">
        <v>141</v>
      </c>
      <c r="Q56" s="173" t="n">
        <v>61</v>
      </c>
      <c r="R56" s="173" t="n">
        <v>230</v>
      </c>
      <c r="S56" s="173" t="n">
        <v>100</v>
      </c>
      <c r="T56" s="173" t="n">
        <v>3</v>
      </c>
      <c r="U56" s="173" t="n">
        <v>38</v>
      </c>
      <c r="V56" s="173" t="n">
        <v>41</v>
      </c>
      <c r="W56" s="173" t="n">
        <v>0</v>
      </c>
      <c r="X56" s="173" t="n">
        <v>0</v>
      </c>
      <c r="Y56" s="173" t="n">
        <v>0</v>
      </c>
      <c r="Z56" s="173" t="n">
        <v>10018</v>
      </c>
      <c r="AA56" s="173" t="n">
        <v>10018</v>
      </c>
      <c r="AB56" s="173" t="n">
        <v>0</v>
      </c>
      <c r="AC56" s="173" t="n">
        <v>2201367</v>
      </c>
      <c r="AD56" s="173" t="n">
        <v>12803</v>
      </c>
      <c r="AE56" s="173" t="n">
        <v>2214170</v>
      </c>
    </row>
    <row r="57" customFormat="false" ht="10.5" hidden="false" customHeight="true" outlineLevel="0" collapsed="false">
      <c r="A57" s="173" t="s">
        <v>142</v>
      </c>
      <c r="B57" s="173" t="n">
        <v>1913</v>
      </c>
      <c r="C57" s="173" t="n">
        <v>10</v>
      </c>
      <c r="D57" s="173" t="n">
        <v>0</v>
      </c>
      <c r="E57" s="173" t="n">
        <v>4768</v>
      </c>
      <c r="F57" s="173" t="n">
        <v>35</v>
      </c>
      <c r="G57" s="173" t="n">
        <v>28</v>
      </c>
      <c r="H57" s="173" t="n">
        <v>6681</v>
      </c>
      <c r="I57" s="173" t="n">
        <v>45</v>
      </c>
      <c r="J57" s="173" t="n">
        <v>28</v>
      </c>
      <c r="K57" s="173" t="n">
        <v>4372</v>
      </c>
      <c r="L57" s="173" t="n">
        <v>9109</v>
      </c>
      <c r="M57" s="173" t="n">
        <v>13481</v>
      </c>
      <c r="N57" s="173" t="n">
        <v>25</v>
      </c>
      <c r="O57" s="173" t="n">
        <v>11</v>
      </c>
      <c r="P57" s="173" t="n">
        <v>99</v>
      </c>
      <c r="Q57" s="173" t="n">
        <v>38</v>
      </c>
      <c r="R57" s="173" t="n">
        <v>124</v>
      </c>
      <c r="S57" s="173" t="n">
        <v>49</v>
      </c>
      <c r="T57" s="173" t="n">
        <v>0</v>
      </c>
      <c r="U57" s="173" t="n">
        <v>30</v>
      </c>
      <c r="V57" s="173" t="n">
        <v>30</v>
      </c>
      <c r="W57" s="173" t="n">
        <v>0</v>
      </c>
      <c r="X57" s="173" t="n">
        <v>0</v>
      </c>
      <c r="Y57" s="173" t="n">
        <v>0</v>
      </c>
      <c r="Z57" s="173" t="n">
        <v>7437</v>
      </c>
      <c r="AA57" s="173" t="n">
        <v>7437</v>
      </c>
      <c r="AB57" s="173" t="n">
        <v>0</v>
      </c>
      <c r="AC57" s="173" t="n">
        <v>1497023.8</v>
      </c>
      <c r="AD57" s="173" t="n">
        <v>7846.2</v>
      </c>
      <c r="AE57" s="173" t="n">
        <v>1504870</v>
      </c>
    </row>
    <row r="58" customFormat="false" ht="10.5" hidden="false" customHeight="true" outlineLevel="0" collapsed="false">
      <c r="A58" s="173" t="s">
        <v>143</v>
      </c>
      <c r="B58" s="173" t="n">
        <v>5904</v>
      </c>
      <c r="C58" s="173" t="n">
        <v>33</v>
      </c>
      <c r="D58" s="173" t="n">
        <v>3</v>
      </c>
      <c r="E58" s="173" t="n">
        <v>10430</v>
      </c>
      <c r="F58" s="173" t="n">
        <v>80</v>
      </c>
      <c r="G58" s="173" t="n">
        <v>12</v>
      </c>
      <c r="H58" s="173" t="n">
        <v>16334</v>
      </c>
      <c r="I58" s="173" t="n">
        <v>113</v>
      </c>
      <c r="J58" s="173" t="n">
        <v>15</v>
      </c>
      <c r="K58" s="173" t="n">
        <v>15196</v>
      </c>
      <c r="L58" s="173" t="n">
        <v>26217</v>
      </c>
      <c r="M58" s="173" t="n">
        <v>41413</v>
      </c>
      <c r="N58" s="173" t="n">
        <v>74</v>
      </c>
      <c r="O58" s="173" t="n">
        <v>36</v>
      </c>
      <c r="P58" s="173" t="n">
        <v>267</v>
      </c>
      <c r="Q58" s="173" t="n">
        <v>90</v>
      </c>
      <c r="R58" s="173" t="n">
        <v>341</v>
      </c>
      <c r="S58" s="173" t="n">
        <v>126</v>
      </c>
      <c r="T58" s="173" t="n">
        <v>3</v>
      </c>
      <c r="U58" s="173" t="n">
        <v>14</v>
      </c>
      <c r="V58" s="173" t="n">
        <v>17</v>
      </c>
      <c r="W58" s="173" t="n">
        <v>0</v>
      </c>
      <c r="X58" s="173" t="n">
        <v>0</v>
      </c>
      <c r="Y58" s="173" t="n">
        <v>0</v>
      </c>
      <c r="Z58" s="173" t="n">
        <v>17659</v>
      </c>
      <c r="AA58" s="173" t="n">
        <v>17659</v>
      </c>
      <c r="AB58" s="173" t="n">
        <v>0</v>
      </c>
      <c r="AC58" s="173" t="n">
        <v>4357217</v>
      </c>
      <c r="AD58" s="173" t="n">
        <v>9469</v>
      </c>
      <c r="AE58" s="173" t="n">
        <v>4366686</v>
      </c>
    </row>
    <row r="59" customFormat="false" ht="10.5" hidden="false" customHeight="true" outlineLevel="0" collapsed="false">
      <c r="A59" s="173" t="s">
        <v>144</v>
      </c>
      <c r="B59" s="173" t="n">
        <v>560</v>
      </c>
      <c r="C59" s="173" t="n">
        <v>0</v>
      </c>
      <c r="D59" s="173" t="n">
        <v>0</v>
      </c>
      <c r="E59" s="173" t="n">
        <v>1852</v>
      </c>
      <c r="F59" s="173" t="n">
        <v>8</v>
      </c>
      <c r="G59" s="173" t="n">
        <v>4</v>
      </c>
      <c r="H59" s="173" t="n">
        <v>2412</v>
      </c>
      <c r="I59" s="173" t="n">
        <v>8</v>
      </c>
      <c r="J59" s="173" t="n">
        <v>4</v>
      </c>
      <c r="K59" s="173" t="n">
        <v>1588</v>
      </c>
      <c r="L59" s="173" t="n">
        <v>4723</v>
      </c>
      <c r="M59" s="173" t="n">
        <v>6311</v>
      </c>
      <c r="N59" s="173" t="n">
        <v>0</v>
      </c>
      <c r="O59" s="173" t="n">
        <v>0</v>
      </c>
      <c r="P59" s="173" t="n">
        <v>30</v>
      </c>
      <c r="Q59" s="173" t="n">
        <v>10</v>
      </c>
      <c r="R59" s="173" t="n">
        <v>30</v>
      </c>
      <c r="S59" s="173" t="n">
        <v>10</v>
      </c>
      <c r="T59" s="173" t="n">
        <v>0</v>
      </c>
      <c r="U59" s="173" t="n">
        <v>4</v>
      </c>
      <c r="V59" s="173" t="n">
        <v>4</v>
      </c>
      <c r="W59" s="173" t="n">
        <v>0</v>
      </c>
      <c r="X59" s="173" t="n">
        <v>0</v>
      </c>
      <c r="Y59" s="173" t="n">
        <v>0</v>
      </c>
      <c r="Z59" s="173" t="n">
        <v>2471</v>
      </c>
      <c r="AA59" s="173" t="n">
        <v>2471</v>
      </c>
      <c r="AB59" s="173" t="n">
        <v>0</v>
      </c>
      <c r="AC59" s="173" t="n">
        <v>656378</v>
      </c>
      <c r="AD59" s="173" t="n">
        <v>1059</v>
      </c>
      <c r="AE59" s="173" t="n">
        <v>657437</v>
      </c>
    </row>
    <row r="60" customFormat="false" ht="10.5" hidden="false" customHeight="true" outlineLevel="0" collapsed="false">
      <c r="A60" s="173" t="s">
        <v>145</v>
      </c>
      <c r="B60" s="173" t="n">
        <v>588</v>
      </c>
      <c r="C60" s="173" t="n">
        <v>2</v>
      </c>
      <c r="D60" s="173" t="n">
        <v>0</v>
      </c>
      <c r="E60" s="173" t="n">
        <v>1704</v>
      </c>
      <c r="F60" s="173" t="n">
        <v>15</v>
      </c>
      <c r="G60" s="173" t="n">
        <v>3</v>
      </c>
      <c r="H60" s="173" t="n">
        <v>2292</v>
      </c>
      <c r="I60" s="173" t="n">
        <v>17</v>
      </c>
      <c r="J60" s="173" t="n">
        <v>3</v>
      </c>
      <c r="K60" s="173" t="n">
        <v>1532</v>
      </c>
      <c r="L60" s="173" t="n">
        <v>4098</v>
      </c>
      <c r="M60" s="173" t="n">
        <v>5630</v>
      </c>
      <c r="N60" s="173" t="n">
        <v>8</v>
      </c>
      <c r="O60" s="173" t="n">
        <v>2</v>
      </c>
      <c r="P60" s="173" t="n">
        <v>44</v>
      </c>
      <c r="Q60" s="173" t="n">
        <v>17</v>
      </c>
      <c r="R60" s="173" t="n">
        <v>52</v>
      </c>
      <c r="S60" s="173" t="n">
        <v>19</v>
      </c>
      <c r="T60" s="173" t="n">
        <v>0</v>
      </c>
      <c r="U60" s="173" t="n">
        <v>4</v>
      </c>
      <c r="V60" s="173" t="n">
        <v>4</v>
      </c>
      <c r="W60" s="173" t="n">
        <v>0</v>
      </c>
      <c r="X60" s="173" t="n">
        <v>0</v>
      </c>
      <c r="Y60" s="173" t="n">
        <v>0</v>
      </c>
      <c r="Z60" s="173" t="n">
        <v>2539</v>
      </c>
      <c r="AA60" s="173" t="n">
        <v>2539</v>
      </c>
      <c r="AB60" s="173" t="n">
        <v>0</v>
      </c>
      <c r="AC60" s="173" t="n">
        <v>582606</v>
      </c>
      <c r="AD60" s="173" t="n">
        <v>1806</v>
      </c>
      <c r="AE60" s="173" t="n">
        <v>584412</v>
      </c>
    </row>
    <row r="61" customFormat="false" ht="10.5" hidden="false" customHeight="true" outlineLevel="0" collapsed="false">
      <c r="A61" s="173" t="s">
        <v>146</v>
      </c>
      <c r="B61" s="173" t="n">
        <v>102</v>
      </c>
      <c r="C61" s="173" t="n">
        <v>0</v>
      </c>
      <c r="D61" s="173" t="n">
        <v>0</v>
      </c>
      <c r="E61" s="173" t="n">
        <v>342</v>
      </c>
      <c r="F61" s="173" t="n">
        <v>0</v>
      </c>
      <c r="G61" s="173" t="n">
        <v>0</v>
      </c>
      <c r="H61" s="173" t="n">
        <v>444</v>
      </c>
      <c r="I61" s="173" t="n">
        <v>0</v>
      </c>
      <c r="J61" s="173" t="n">
        <v>0</v>
      </c>
      <c r="K61" s="173" t="n">
        <v>257</v>
      </c>
      <c r="L61" s="173" t="n">
        <v>804</v>
      </c>
      <c r="M61" s="173" t="n">
        <v>1061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3" t="n">
        <v>0</v>
      </c>
      <c r="X61" s="173" t="n">
        <v>0</v>
      </c>
      <c r="Y61" s="173" t="n">
        <v>0</v>
      </c>
      <c r="Z61" s="173" t="n">
        <v>444</v>
      </c>
      <c r="AA61" s="173" t="n">
        <v>444</v>
      </c>
      <c r="AB61" s="173" t="n">
        <v>0</v>
      </c>
      <c r="AC61" s="173" t="n">
        <v>107955</v>
      </c>
      <c r="AD61" s="173" t="n">
        <v>0</v>
      </c>
      <c r="AE61" s="173" t="n">
        <v>107955</v>
      </c>
    </row>
    <row r="62" customFormat="false" ht="10.5" hidden="false" customHeight="true" outlineLevel="0" collapsed="false">
      <c r="A62" s="173" t="s">
        <v>147</v>
      </c>
      <c r="B62" s="173" t="n">
        <v>7980</v>
      </c>
      <c r="C62" s="173" t="n">
        <v>71</v>
      </c>
      <c r="D62" s="173" t="n">
        <v>0</v>
      </c>
      <c r="E62" s="173" t="n">
        <v>15791</v>
      </c>
      <c r="F62" s="173" t="n">
        <v>382</v>
      </c>
      <c r="G62" s="173" t="n">
        <v>80</v>
      </c>
      <c r="H62" s="173" t="n">
        <v>23771</v>
      </c>
      <c r="I62" s="173" t="n">
        <v>453</v>
      </c>
      <c r="J62" s="173" t="n">
        <v>80</v>
      </c>
      <c r="K62" s="173" t="n">
        <v>21584</v>
      </c>
      <c r="L62" s="173" t="n">
        <v>41439</v>
      </c>
      <c r="M62" s="173" t="n">
        <v>63023</v>
      </c>
      <c r="N62" s="173" t="n">
        <v>172</v>
      </c>
      <c r="O62" s="173" t="n">
        <v>71</v>
      </c>
      <c r="P62" s="173" t="n">
        <v>1254</v>
      </c>
      <c r="Q62" s="173" t="n">
        <v>409</v>
      </c>
      <c r="R62" s="173" t="n">
        <v>1426</v>
      </c>
      <c r="S62" s="173" t="n">
        <v>480</v>
      </c>
      <c r="T62" s="173" t="n">
        <v>0</v>
      </c>
      <c r="U62" s="173" t="n">
        <v>100</v>
      </c>
      <c r="V62" s="173" t="n">
        <v>100</v>
      </c>
      <c r="W62" s="173" t="n">
        <v>0</v>
      </c>
      <c r="X62" s="173" t="n">
        <v>0</v>
      </c>
      <c r="Y62" s="173" t="n">
        <v>0</v>
      </c>
      <c r="Z62" s="173" t="n">
        <v>26140</v>
      </c>
      <c r="AA62" s="173" t="n">
        <v>26140</v>
      </c>
      <c r="AB62" s="173" t="n">
        <v>0</v>
      </c>
      <c r="AC62" s="173" t="n">
        <v>6532680</v>
      </c>
      <c r="AD62" s="173" t="n">
        <v>49918</v>
      </c>
      <c r="AE62" s="173" t="n">
        <v>6582598</v>
      </c>
    </row>
    <row r="63" customFormat="false" ht="10.5" hidden="false" customHeight="true" outlineLevel="0" collapsed="false">
      <c r="A63" s="173" t="s">
        <v>148</v>
      </c>
      <c r="B63" s="173" t="n">
        <v>462</v>
      </c>
      <c r="C63" s="173" t="n">
        <v>0</v>
      </c>
      <c r="D63" s="173" t="n">
        <v>0</v>
      </c>
      <c r="E63" s="173" t="n">
        <v>831</v>
      </c>
      <c r="F63" s="173" t="n">
        <v>0</v>
      </c>
      <c r="G63" s="173" t="n">
        <v>0</v>
      </c>
      <c r="H63" s="173" t="n">
        <v>1293</v>
      </c>
      <c r="I63" s="173" t="n">
        <v>0</v>
      </c>
      <c r="J63" s="173" t="n">
        <v>0</v>
      </c>
      <c r="K63" s="173" t="n">
        <v>1217</v>
      </c>
      <c r="L63" s="173" t="n">
        <v>1692</v>
      </c>
      <c r="M63" s="173" t="n">
        <v>2909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3" t="n">
        <v>0</v>
      </c>
      <c r="X63" s="173" t="n">
        <v>0</v>
      </c>
      <c r="Y63" s="173" t="n">
        <v>0</v>
      </c>
      <c r="Z63" s="173" t="n">
        <v>1362</v>
      </c>
      <c r="AA63" s="173" t="n">
        <v>1362</v>
      </c>
      <c r="AB63" s="173" t="n">
        <v>0</v>
      </c>
      <c r="AC63" s="173" t="n">
        <v>290706</v>
      </c>
      <c r="AD63" s="173" t="n">
        <v>0</v>
      </c>
      <c r="AE63" s="173" t="n">
        <v>290706</v>
      </c>
    </row>
    <row r="64" customFormat="false" ht="10.5" hidden="false" customHeight="true" outlineLevel="0" collapsed="false">
      <c r="A64" s="173" t="s">
        <v>149</v>
      </c>
      <c r="B64" s="173" t="n">
        <v>3640</v>
      </c>
      <c r="C64" s="173" t="n">
        <v>29</v>
      </c>
      <c r="D64" s="173" t="n">
        <v>1</v>
      </c>
      <c r="E64" s="173" t="n">
        <v>9170</v>
      </c>
      <c r="F64" s="173" t="n">
        <v>139</v>
      </c>
      <c r="G64" s="173" t="n">
        <v>98</v>
      </c>
      <c r="H64" s="173" t="n">
        <v>12810</v>
      </c>
      <c r="I64" s="173" t="n">
        <v>168</v>
      </c>
      <c r="J64" s="173" t="n">
        <v>99</v>
      </c>
      <c r="K64" s="173" t="n">
        <v>9392</v>
      </c>
      <c r="L64" s="173" t="n">
        <v>20789</v>
      </c>
      <c r="M64" s="173" t="n">
        <v>30181</v>
      </c>
      <c r="N64" s="173" t="n">
        <v>74</v>
      </c>
      <c r="O64" s="173" t="n">
        <v>32</v>
      </c>
      <c r="P64" s="173" t="n">
        <v>353</v>
      </c>
      <c r="Q64" s="173" t="n">
        <v>159</v>
      </c>
      <c r="R64" s="173" t="n">
        <v>427</v>
      </c>
      <c r="S64" s="173" t="n">
        <v>191</v>
      </c>
      <c r="T64" s="173" t="n">
        <v>4</v>
      </c>
      <c r="U64" s="173" t="n">
        <v>117</v>
      </c>
      <c r="V64" s="173" t="n">
        <v>121</v>
      </c>
      <c r="W64" s="173" t="n">
        <v>0</v>
      </c>
      <c r="X64" s="173" t="n">
        <v>0</v>
      </c>
      <c r="Y64" s="173" t="n">
        <v>0</v>
      </c>
      <c r="Z64" s="173" t="n">
        <v>14535</v>
      </c>
      <c r="AA64" s="173" t="n">
        <v>14535</v>
      </c>
      <c r="AB64" s="173" t="n">
        <v>0</v>
      </c>
      <c r="AC64" s="173" t="n">
        <v>3212216</v>
      </c>
      <c r="AD64" s="173" t="n">
        <v>28617</v>
      </c>
      <c r="AE64" s="173" t="n">
        <v>3240833</v>
      </c>
    </row>
    <row r="65" customFormat="false" ht="10.5" hidden="false" customHeight="true" outlineLevel="0" collapsed="false">
      <c r="A65" s="173" t="s">
        <v>150</v>
      </c>
      <c r="B65" s="173" t="n">
        <v>1248</v>
      </c>
      <c r="C65" s="173" t="n">
        <v>31</v>
      </c>
      <c r="D65" s="173" t="n">
        <v>0</v>
      </c>
      <c r="E65" s="173" t="n">
        <v>2691</v>
      </c>
      <c r="F65" s="173" t="n">
        <v>49</v>
      </c>
      <c r="G65" s="173" t="n">
        <v>38</v>
      </c>
      <c r="H65" s="173" t="n">
        <v>3939</v>
      </c>
      <c r="I65" s="173" t="n">
        <v>80</v>
      </c>
      <c r="J65" s="173" t="n">
        <v>38</v>
      </c>
      <c r="K65" s="173" t="n">
        <v>3202</v>
      </c>
      <c r="L65" s="173" t="n">
        <v>6173</v>
      </c>
      <c r="M65" s="173" t="n">
        <v>9375</v>
      </c>
      <c r="N65" s="173" t="n">
        <v>84</v>
      </c>
      <c r="O65" s="173" t="n">
        <v>46</v>
      </c>
      <c r="P65" s="173" t="n">
        <v>138</v>
      </c>
      <c r="Q65" s="173" t="n">
        <v>61</v>
      </c>
      <c r="R65" s="173" t="n">
        <v>222</v>
      </c>
      <c r="S65" s="173" t="n">
        <v>107</v>
      </c>
      <c r="T65" s="173" t="n">
        <v>0</v>
      </c>
      <c r="U65" s="173" t="n">
        <v>55</v>
      </c>
      <c r="V65" s="173" t="n">
        <v>55</v>
      </c>
      <c r="W65" s="173" t="n">
        <v>0</v>
      </c>
      <c r="X65" s="173" t="n">
        <v>0</v>
      </c>
      <c r="Y65" s="173" t="n">
        <v>0</v>
      </c>
      <c r="Z65" s="173" t="n">
        <v>4638</v>
      </c>
      <c r="AA65" s="173" t="n">
        <v>4638</v>
      </c>
      <c r="AB65" s="173" t="n">
        <v>0</v>
      </c>
      <c r="AC65" s="173" t="n">
        <v>1030149</v>
      </c>
      <c r="AD65" s="173" t="n">
        <v>16198</v>
      </c>
      <c r="AE65" s="173" t="n">
        <v>1046347</v>
      </c>
    </row>
    <row r="66" customFormat="false" ht="10.5" hidden="false" customHeight="true" outlineLevel="0" collapsed="false">
      <c r="A66" s="174" t="s">
        <v>151</v>
      </c>
      <c r="B66" s="174" t="n">
        <v>741</v>
      </c>
      <c r="C66" s="174" t="n">
        <v>0</v>
      </c>
      <c r="D66" s="174" t="n">
        <v>0</v>
      </c>
      <c r="E66" s="174" t="n">
        <v>2598</v>
      </c>
      <c r="F66" s="174" t="n">
        <v>11</v>
      </c>
      <c r="G66" s="174" t="n">
        <v>6</v>
      </c>
      <c r="H66" s="174" t="n">
        <v>3339</v>
      </c>
      <c r="I66" s="174" t="n">
        <v>11</v>
      </c>
      <c r="J66" s="174" t="n">
        <v>6</v>
      </c>
      <c r="K66" s="174" t="n">
        <v>2161</v>
      </c>
      <c r="L66" s="174" t="n">
        <v>6404</v>
      </c>
      <c r="M66" s="174" t="n">
        <v>8565</v>
      </c>
      <c r="N66" s="174" t="n">
        <v>0</v>
      </c>
      <c r="O66" s="174" t="n">
        <v>0</v>
      </c>
      <c r="P66" s="174" t="n">
        <v>32</v>
      </c>
      <c r="Q66" s="174" t="n">
        <v>15</v>
      </c>
      <c r="R66" s="174" t="n">
        <v>32</v>
      </c>
      <c r="S66" s="174" t="n">
        <v>15</v>
      </c>
      <c r="T66" s="174" t="n">
        <v>0</v>
      </c>
      <c r="U66" s="174" t="n">
        <v>9</v>
      </c>
      <c r="V66" s="174" t="n">
        <v>9</v>
      </c>
      <c r="W66" s="174" t="n">
        <v>0</v>
      </c>
      <c r="X66" s="174" t="n">
        <v>0</v>
      </c>
      <c r="Y66" s="174" t="n">
        <v>0</v>
      </c>
      <c r="Z66" s="174" t="n">
        <v>3641</v>
      </c>
      <c r="AA66" s="174" t="n">
        <v>3641</v>
      </c>
      <c r="AB66" s="174" t="n">
        <v>0</v>
      </c>
      <c r="AC66" s="174" t="n">
        <v>892529</v>
      </c>
      <c r="AD66" s="174" t="n">
        <v>2128</v>
      </c>
      <c r="AE66" s="174" t="n">
        <v>894657</v>
      </c>
    </row>
    <row r="67" customFormat="false" ht="10.5" hidden="false" customHeight="true" outlineLevel="0" collapsed="false">
      <c r="B67" s="129" t="s">
        <v>61</v>
      </c>
      <c r="K67" s="129" t="s">
        <v>61</v>
      </c>
      <c r="T67" s="129" t="s">
        <v>61</v>
      </c>
      <c r="AC67" s="129" t="s">
        <v>61</v>
      </c>
    </row>
    <row r="68" customFormat="false" ht="10.5" hidden="false" customHeight="true" outlineLevel="0" collapsed="false"/>
    <row r="69" customFormat="false" ht="10.5" hidden="false" customHeight="true" outlineLevel="0" collapsed="false"/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vers,Regular"Food Stamp Program Participation and Benefit Issuance Report (DFA 256)
June 2007 (Version 4)</oddHeader>
    <oddFooter>&amp;L&amp;"Univers,Regular"&amp;8CDSS, Data Systems and Survey Design Bureau&amp;C&amp;"Univers,Regular"&amp;8Page &amp;P of &amp;N&amp;R&amp;"Univers,Regular"&amp;8Released:  September 3, 2008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8:00:00Z</dcterms:created>
  <dc:creator>Sharon Shinpaugh</dc:creator>
  <dc:description/>
  <dc:language>en-US</dc:language>
  <cp:lastModifiedBy>sshinpau</cp:lastModifiedBy>
  <dcterms:modified xsi:type="dcterms:W3CDTF">2008-08-29T17:25:40Z</dcterms:modified>
  <cp:revision>0</cp:revision>
  <dc:subject>This monthly report includes data on the number of Food Stamp Public Assistance and Nonpublic Assistance households and persons participating in the federal and state Food Stamp programs; the number of issuances provided by mail, EBT, and contracted over the counter; and the value of documented benefit issuances.</dc:subject>
  <dc:title>DFA 256 – Food Stamp Program Participation and Benefit Issuance Report, June 2007</dc:title>
</cp:coreProperties>
</file>