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237FC Form Mar06" sheetId="1" state="visible" r:id="rId2"/>
    <sheet name="CA237FC Validation Rules Mar06" sheetId="2" state="visible" r:id="rId3"/>
    <sheet name="CA237FC CDSS Only Mar06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A237FC Form Mar06'!$A$1:$L$68</definedName>
    <definedName function="false" hidden="false" localSheetId="1" name="_xlnm.Print_Area" vbProcedure="false">'CA237FC Validation Rules Mar06'!$A$1:$D$30</definedName>
    <definedName function="false" hidden="false" name="aug1" vbProcedure="false">'[4]'!$A$1:$G$65</definedName>
    <definedName function="false" hidden="false" name="aug2" vbProcedure="false">'[4]'!$H$1:$Q$65</definedName>
    <definedName function="false" hidden="false" name="aug3" vbProcedure="false">'[4]'!$R$1:$AB$65</definedName>
    <definedName function="false" hidden="false" name="aug4" vbProcedure="false">'[4]'!$AC$1:$AK$65</definedName>
    <definedName function="false" hidden="false" name="aug5" vbProcedure="false">'[4]'!$AL$1:$AP$65</definedName>
    <definedName function="false" hidden="false" name="auginputpage1" vbProcedure="false">'[4]'!$B$1:$G$65</definedName>
    <definedName function="false" hidden="false" name="auginputpage2" vbProcedure="false">'[4]'!$H$1:$Q$65</definedName>
    <definedName function="false" hidden="false" name="auginputpage3" vbProcedure="false">'[4]'!$R$1:$AB$65</definedName>
    <definedName function="false" hidden="false" name="auginputpage4" vbProcedure="false">'[4]'!$AC$1:$AL$65</definedName>
    <definedName function="false" hidden="false" name="auginputpage5" vbProcedure="false">'[4]'!$AM$1:$AT$65</definedName>
    <definedName function="false" hidden="false" name="ce" vbProcedure="false">#REF!</definedName>
    <definedName function="false" hidden="false" name="cell_1" vbProcedure="false">#REF!</definedName>
    <definedName function="false" hidden="false" name="CM_0_P_Cases" vbProcedure="false">#REF!</definedName>
    <definedName function="false" hidden="false" name="CM_0_P_Child" vbProcedure="false">#REF!</definedName>
    <definedName function="false" hidden="false" name="CM_0_P_Exp" vbProcedure="false">#REF!</definedName>
    <definedName function="false" hidden="false" name="CM_1_P_Adults" vbProcedure="false">#REF!</definedName>
    <definedName function="false" hidden="false" name="CM_1_P_Cases" vbProcedure="false">#REF!</definedName>
    <definedName function="false" hidden="false" name="CM_1_P_Child" vbProcedure="false">#REF!</definedName>
    <definedName function="false" hidden="false" name="CM_1_P_Exp" vbProcedure="false">#REF!</definedName>
    <definedName function="false" hidden="false" name="CM_2_P_Adults" vbProcedure="false">#REF!</definedName>
    <definedName function="false" hidden="false" name="CM_2_P_Cases" vbProcedure="false">#REF!</definedName>
    <definedName function="false" hidden="false" name="CM_2_P_Child" vbProcedure="false">#REF!</definedName>
    <definedName function="false" hidden="false" name="CM_2_P_Exp" vbProcedure="false">#REF!</definedName>
    <definedName function="false" hidden="false" name="CM_APS_CS_ABO" vbProcedure="false">#REF!</definedName>
    <definedName function="false" hidden="false" name="CM_APS_CS_Carried" vbProcedure="false">#REF!</definedName>
    <definedName function="false" hidden="false" name="CM_APS_CS_Open" vbProcedure="false">#REF!</definedName>
    <definedName function="false" hidden="false" name="CM_APS_CS_SN" vbProcedure="false">#REF!</definedName>
    <definedName function="false" hidden="false" name="CM_A_PER" vbProcedure="false">#REF!</definedName>
    <definedName function="false" hidden="false" name="CM_A_SSI_Exp" vbProcedure="false">#REF!</definedName>
    <definedName function="false" hidden="false" name="CM_A_SSP_Exp" vbProcedure="false">#REF!</definedName>
    <definedName function="false" hidden="false" name="CM_B_PER" vbProcedure="false">#REF!</definedName>
    <definedName function="false" hidden="false" name="CM_B_SSI_Exp" vbProcedure="false">#REF!</definedName>
    <definedName function="false" hidden="false" name="CM_B_SSP_Exp" vbProcedure="false">#REF!</definedName>
    <definedName function="false" hidden="false" name="CM_CLOSED" vbProcedure="false">#REF!</definedName>
    <definedName function="false" hidden="false" name="CM_D_PER" vbProcedure="false">#REF!</definedName>
    <definedName function="false" hidden="false" name="CM_D_SSI_Exp" vbProcedure="false">#REF!</definedName>
    <definedName function="false" hidden="false" name="CM_D_SSP_Exp" vbProcedure="false">#REF!</definedName>
    <definedName function="false" hidden="false" name="CM_EMPLOY" vbProcedure="false">#REF!</definedName>
    <definedName function="false" hidden="false" name="CM_FC_FFA_Exp" vbProcedure="false">#REF!</definedName>
    <definedName function="false" hidden="false" name="CM_FC_FFH_Exp" vbProcedure="false">#REF!</definedName>
    <definedName function="false" hidden="false" name="CM_FC_GH_Exp" vbProcedure="false">#REF!</definedName>
    <definedName function="false" hidden="false" name="CM_FC_Tot_Exp" vbProcedure="false">#REF!</definedName>
    <definedName function="false" hidden="false" name="CM_FED_CPN_VAL" vbProcedure="false">#REF!</definedName>
    <definedName function="false" hidden="false" name="CM_FED_NA_HH" vbProcedure="false">#REF!</definedName>
    <definedName function="false" hidden="false" name="CM_FED_NA_PER" vbProcedure="false">#REF!</definedName>
    <definedName function="false" hidden="false" name="CM_FED_PA_HH" vbProcedure="false">#REF!</definedName>
    <definedName function="false" hidden="false" name="CM_FED_PA_PER" vbProcedure="false">#REF!</definedName>
    <definedName function="false" hidden="false" name="CM_FFA" vbProcedure="false">#REF!</definedName>
    <definedName function="false" hidden="false" name="CM_FFH" vbProcedure="false">#REF!</definedName>
    <definedName function="false" hidden="false" name="CM_GROUP_H" vbProcedure="false">#REF!</definedName>
    <definedName function="false" hidden="false" name="CM_GR_Exp" vbProcedure="false">#REF!</definedName>
    <definedName function="false" hidden="false" name="CM_GR_PER" vbProcedure="false">#REF!</definedName>
    <definedName function="false" hidden="false" name="CM_GUARDIAN_H" vbProcedure="false">#REF!</definedName>
    <definedName function="false" hidden="false" name="CM_IHSS_Exp" vbProcedure="false">#REF!</definedName>
    <definedName function="false" hidden="false" name="CM_IHSS_NM" vbProcedure="false">#REF!</definedName>
    <definedName function="false" hidden="false" name="CM_IHSS_PD_Cases" vbProcedure="false">#REF!</definedName>
    <definedName function="false" hidden="false" name="CM_IHSS_PD_Hours" vbProcedure="false">#REF!</definedName>
    <definedName function="false" hidden="false" name="CM_OTHER" vbProcedure="false">#REF!</definedName>
    <definedName function="false" hidden="false" name="CM_POP" vbProcedure="false">#REF!</definedName>
    <definedName function="false" hidden="false" name="CM_RELATIVE_H" vbProcedure="false">#REF!</definedName>
    <definedName function="false" hidden="false" name="CM_SN_Cases" vbProcedure="false">#REF!</definedName>
    <definedName function="false" hidden="false" name="CM_SN_Child" vbProcedure="false">#REF!</definedName>
    <definedName function="false" hidden="false" name="CM_SN_Exp" vbProcedure="false">#REF!</definedName>
    <definedName function="false" hidden="false" name="CM_ST_CPN_VAL" vbProcedure="false">#REF!</definedName>
    <definedName function="false" hidden="false" name="CM_ST_NA_HH" vbProcedure="false">#REF!</definedName>
    <definedName function="false" hidden="false" name="CM_ST_NA_PER" vbProcedure="false">#REF!</definedName>
    <definedName function="false" hidden="false" name="CM_ST_PA_HH" vbProcedure="false">#REF!</definedName>
    <definedName function="false" hidden="false" name="CM_ST_PA_PER" vbProcedure="false">#REF!</definedName>
    <definedName function="false" hidden="false" name="CM_TOTAL_H" vbProcedure="false">#REF!</definedName>
    <definedName function="false" hidden="false" name="CM_TTO_Adults" vbProcedure="false">#REF!</definedName>
    <definedName function="false" hidden="false" name="CM_TTO_Cases" vbProcedure="false">#REF!</definedName>
    <definedName function="false" hidden="false" name="CM_TTO_Child" vbProcedure="false">#REF!</definedName>
    <definedName function="false" hidden="false" name="CM_TTO_Exp" vbProcedure="false">#REF!</definedName>
    <definedName function="false" hidden="false" name="CM_UNSPEC" vbProcedure="false">#REF!</definedName>
    <definedName function="false" hidden="false" name="CM_UNSPECIFIED_H" vbProcedure="false">#REF!</definedName>
    <definedName function="false" hidden="false" name="CM__FED_CPN_VAL" vbProcedure="false">#REF!</definedName>
    <definedName function="false" hidden="false" name="comp1" vbProcedure="false">'[4]'!$A$1:$N$65</definedName>
    <definedName function="false" hidden="false" name="comp10" vbProcedure="false">'[4]'!$DG$1:$DR$65</definedName>
    <definedName function="false" hidden="false" name="comp11" vbProcedure="false">'[4]'!$DS$1:$ED$65</definedName>
    <definedName function="false" hidden="false" name="comp12" vbProcedure="false">'[4]'!$EE$1:$EP$65</definedName>
    <definedName function="false" hidden="false" name="comp13" vbProcedure="false">'[4]'!$EQ$1:$FB$65</definedName>
    <definedName function="false" hidden="false" name="comp14" vbProcedure="false">'[4]'!$FC$1:$FJ$65</definedName>
    <definedName function="false" hidden="false" name="comp2" vbProcedure="false">'[4]'!$O$1:$Z$65</definedName>
    <definedName function="false" hidden="false" name="comp3" vbProcedure="false">'[4]'!$AA$1:$AL$65</definedName>
    <definedName function="false" hidden="false" name="comp4" vbProcedure="false">'[4]'!$AM$1:$AX$65</definedName>
    <definedName function="false" hidden="false" name="comp5" vbProcedure="false">'[4]'!$AY$1:$BJ$65</definedName>
    <definedName function="false" hidden="false" name="comp6" vbProcedure="false">'[4]'!$BK$1:$BV$65</definedName>
    <definedName function="false" hidden="false" name="comp7" vbProcedure="false">'[4]'!$BW$1:$CH$65</definedName>
    <definedName function="false" hidden="false" name="comp8" vbProcedure="false">'[4]'!$CI$2:$CT$65</definedName>
    <definedName function="false" hidden="false" name="comp9" vbProcedure="false">'[4]'!$CU$1:$DF$65</definedName>
    <definedName function="false" hidden="false" name="County" vbProcedure="false">'[6]Jul County Edits'!$U$5:$U$62</definedName>
    <definedName function="false" hidden="false" name="CountyList" vbProcedure="false">'[3]Stwd 296 Jul04'!$DB$4:$DB$73</definedName>
    <definedName function="false" hidden="false" name="Current_Month" vbProcedure="false">#REF!</definedName>
    <definedName function="false" hidden="false" name="Current_Year" vbProcedure="false">#REF!</definedName>
    <definedName function="false" hidden="false" name="Data_Entry_Area" vbProcedure="false">#REF!</definedName>
    <definedName function="false" hidden="false" name="Date" vbProcedure="false">#REF!</definedName>
    <definedName function="false" hidden="false" name="editformula" vbProcedure="false">'[4]'!$A$1:$D$65</definedName>
    <definedName function="false" hidden="false" name="Edits" vbProcedure="false">#REF!</definedName>
    <definedName function="false" hidden="false" name="ERRORno" vbProcedure="false">#REF!</definedName>
    <definedName function="false" hidden="false" name="Errors" vbProcedure="false">'[5]Month 3-Data'!$AX$1:$BK$61</definedName>
    <definedName function="false" hidden="false" name="ERRORyes" vbProcedure="false">#REF!</definedName>
    <definedName function="false" hidden="false" name="Excel_BuiltIn_Print_Area" vbProcedure="false">[1]296XDEC99!$A$3:$T$73</definedName>
    <definedName function="false" hidden="false" name="form" vbProcedure="false">#REF!</definedName>
    <definedName function="false" hidden="false" name="julyinputpage1" vbProcedure="false">'[4]'!$A$1:$G$65</definedName>
    <definedName function="false" hidden="false" name="julyinputpage2" vbProcedure="false">'[4]'!$H$1:$Q$65</definedName>
    <definedName function="false" hidden="false" name="julyinputpage3" vbProcedure="false">'[4]'!$R$1:$AB$65</definedName>
    <definedName function="false" hidden="false" name="julyinputpage4" vbProcedure="false">'[4]'!$AC$1:$AL$65</definedName>
    <definedName function="false" hidden="false" name="julyinputpage5" vbProcedure="false">'[4]'!$AM$1:$AT$65</definedName>
    <definedName function="false" hidden="false" name="licneses" vbProcedure="false">'[7]Report Form'!$N$18</definedName>
    <definedName function="false" hidden="false" name="MONTH" vbProcedure="false">'[3]Stwd 296 Jul04'!$DC$4:$DC$15</definedName>
    <definedName function="false" hidden="false" name="NEW" vbProcedure="false">[2]296XDEC99!$A$3:$T$73</definedName>
    <definedName function="false" hidden="false" name="PM_0_P_Cases" vbProcedure="false">#REF!</definedName>
    <definedName function="false" hidden="false" name="PM_0_P_Child" vbProcedure="false">#REF!</definedName>
    <definedName function="false" hidden="false" name="PM_0_P_Exp" vbProcedure="false">#REF!</definedName>
    <definedName function="false" hidden="false" name="PM_1_P_Adults" vbProcedure="false">#REF!</definedName>
    <definedName function="false" hidden="false" name="PM_1_P_Cases" vbProcedure="false">#REF!</definedName>
    <definedName function="false" hidden="false" name="PM_1_P_Child" vbProcedure="false">#REF!</definedName>
    <definedName function="false" hidden="false" name="PM_1_P_Exp" vbProcedure="false">#REF!</definedName>
    <definedName function="false" hidden="false" name="PM_2_P_Adults" vbProcedure="false">#REF!</definedName>
    <definedName function="false" hidden="false" name="PM_2_P_Cases" vbProcedure="false">#REF!</definedName>
    <definedName function="false" hidden="false" name="PM_2_P_Child" vbProcedure="false">#REF!</definedName>
    <definedName function="false" hidden="false" name="PM_2_P_Exp" vbProcedure="false">#REF!</definedName>
    <definedName function="false" hidden="false" name="PM_APS_CS_ABO" vbProcedure="false">#REF!</definedName>
    <definedName function="false" hidden="false" name="PM_APS_CS_Carried" vbProcedure="false">#REF!</definedName>
    <definedName function="false" hidden="false" name="PM_APS_CS_Open" vbProcedure="false">#REF!</definedName>
    <definedName function="false" hidden="false" name="PM_APS_CS_SN" vbProcedure="false">#REF!</definedName>
    <definedName function="false" hidden="false" name="PM_A_PER" vbProcedure="false">#REF!</definedName>
    <definedName function="false" hidden="false" name="PM_A_SSI_Exp" vbProcedure="false">#REF!</definedName>
    <definedName function="false" hidden="false" name="PM_A_SSP_Exp" vbProcedure="false">#REF!</definedName>
    <definedName function="false" hidden="false" name="PM_B_PER" vbProcedure="false">#REF!</definedName>
    <definedName function="false" hidden="false" name="PM_B_SSI_Exp" vbProcedure="false">#REF!</definedName>
    <definedName function="false" hidden="false" name="PM_B_SSP_Exp" vbProcedure="false">#REF!</definedName>
    <definedName function="false" hidden="false" name="PM_CLOSED" vbProcedure="false">#REF!</definedName>
    <definedName function="false" hidden="false" name="PM_D_PER" vbProcedure="false">#REF!</definedName>
    <definedName function="false" hidden="false" name="PM_D_SSI_Exp" vbProcedure="false">#REF!</definedName>
    <definedName function="false" hidden="false" name="PM_D_SSP_Exp" vbProcedure="false">#REF!</definedName>
    <definedName function="false" hidden="false" name="PM_EMPLOY" vbProcedure="false">#REF!</definedName>
    <definedName function="false" hidden="false" name="PM_FC_FFA_Exp" vbProcedure="false">#REF!</definedName>
    <definedName function="false" hidden="false" name="PM_FC_FFH_Exp" vbProcedure="false">#REF!</definedName>
    <definedName function="false" hidden="false" name="PM_FC_GH_Exp" vbProcedure="false">#REF!</definedName>
    <definedName function="false" hidden="false" name="PM_FC_Tot_Exp" vbProcedure="false">#REF!</definedName>
    <definedName function="false" hidden="false" name="PM_FED_CPN_VAL" vbProcedure="false">#REF!</definedName>
    <definedName function="false" hidden="false" name="PM_FED_NA_HH" vbProcedure="false">#REF!</definedName>
    <definedName function="false" hidden="false" name="PM_FED_NA_PER" vbProcedure="false">#REF!</definedName>
    <definedName function="false" hidden="false" name="PM_FED_PA_HH" vbProcedure="false">#REF!</definedName>
    <definedName function="false" hidden="false" name="PM_FED_PA_PER" vbProcedure="false">#REF!</definedName>
    <definedName function="false" hidden="false" name="PM_FFA_H" vbProcedure="false">#REF!</definedName>
    <definedName function="false" hidden="false" name="PM_FFH_H" vbProcedure="false">#REF!</definedName>
    <definedName function="false" hidden="false" name="PM_GROUP_H" vbProcedure="false">#REF!</definedName>
    <definedName function="false" hidden="false" name="PM_GR_PER" vbProcedure="false">#REF!</definedName>
    <definedName function="false" hidden="false" name="PM_GUARDIAN_H" vbProcedure="false">#REF!</definedName>
    <definedName function="false" hidden="false" name="PM_IHSS_Exp" vbProcedure="false">#REF!</definedName>
    <definedName function="false" hidden="false" name="PM_IHSS_NM" vbProcedure="false">#REF!</definedName>
    <definedName function="false" hidden="false" name="PM_IHSS_PD_Hours" vbProcedure="false">#REF!</definedName>
    <definedName function="false" hidden="false" name="PM_OTHER" vbProcedure="false">#REF!</definedName>
    <definedName function="false" hidden="false" name="PM_OTT_Exp" vbProcedure="false">#REF!</definedName>
    <definedName function="false" hidden="false" name="PM_POP" vbProcedure="false">#REF!</definedName>
    <definedName function="false" hidden="false" name="PM_RELATIVE_H" vbProcedure="false">#REF!</definedName>
    <definedName function="false" hidden="false" name="PM_SN_Cases" vbProcedure="false">#REF!</definedName>
    <definedName function="false" hidden="false" name="PM_SN_Child" vbProcedure="false">#REF!</definedName>
    <definedName function="false" hidden="false" name="PM_SN_Exp" vbProcedure="false">#REF!</definedName>
    <definedName function="false" hidden="false" name="PM_ST_CPN_VAL" vbProcedure="false">#REF!</definedName>
    <definedName function="false" hidden="false" name="PM_ST_NA_HH" vbProcedure="false">#REF!</definedName>
    <definedName function="false" hidden="false" name="PM_ST_NA_PER" vbProcedure="false">#REF!</definedName>
    <definedName function="false" hidden="false" name="PM_ST_PA_HH" vbProcedure="false">#REF!</definedName>
    <definedName function="false" hidden="false" name="PM_ST_PA_PER" vbProcedure="false">#REF!</definedName>
    <definedName function="false" hidden="false" name="PM_TOTAL_H" vbProcedure="false">#REF!</definedName>
    <definedName function="false" hidden="false" name="PM_TTO_Adults" vbProcedure="false">#REF!</definedName>
    <definedName function="false" hidden="false" name="PM_TTO_Cases" vbProcedure="false">#REF!</definedName>
    <definedName function="false" hidden="false" name="PM_TTO_Child" vbProcedure="false">#REF!</definedName>
    <definedName function="false" hidden="false" name="PM_UNSPEC" vbProcedure="false">#REF!</definedName>
    <definedName function="false" hidden="false" name="PM_UNSPECIFIED_H" vbProcedure="false">#REF!</definedName>
    <definedName function="false" hidden="false" name="Prior_Month" vbProcedure="false">#REF!</definedName>
    <definedName function="false" hidden="false" name="Prior_Year" vbProcedure="false">#REF!</definedName>
    <definedName function="false" hidden="false" name="pub_month" vbProcedure="false">#REF!</definedName>
    <definedName function="false" hidden="false" name="PY_0_P_Cases" vbProcedure="false">#REF!</definedName>
    <definedName function="false" hidden="false" name="PY_0_P_Child" vbProcedure="false">#REF!</definedName>
    <definedName function="false" hidden="false" name="PY_0_P_Exp" vbProcedure="false">#REF!</definedName>
    <definedName function="false" hidden="false" name="PY_1_P_Adults" vbProcedure="false">#REF!</definedName>
    <definedName function="false" hidden="false" name="PY_1_P_Cases" vbProcedure="false">#REF!</definedName>
    <definedName function="false" hidden="false" name="PY_1_P_Child" vbProcedure="false">#REF!</definedName>
    <definedName function="false" hidden="false" name="PY_1_P_Exp" vbProcedure="false">#REF!</definedName>
    <definedName function="false" hidden="false" name="PY_2_P_Adults" vbProcedure="false">#REF!</definedName>
    <definedName function="false" hidden="false" name="PY_2_P_Cases" vbProcedure="false">#REF!</definedName>
    <definedName function="false" hidden="false" name="PY_2_P_Child" vbProcedure="false">#REF!</definedName>
    <definedName function="false" hidden="false" name="PY_2_P_Exp" vbProcedure="false">#REF!</definedName>
    <definedName function="false" hidden="false" name="PY_APS_CS_ABO" vbProcedure="false">#REF!</definedName>
    <definedName function="false" hidden="false" name="PY_APS_CS_CARRIED" vbProcedure="false">#REF!</definedName>
    <definedName function="false" hidden="false" name="PY_APS_CS_OPEN" vbProcedure="false">#REF!</definedName>
    <definedName function="false" hidden="false" name="PY_APS_CS_SN" vbProcedure="false">#REF!</definedName>
    <definedName function="false" hidden="false" name="PY_A_PER" vbProcedure="false">#REF!</definedName>
    <definedName function="false" hidden="false" name="PY_A_SSI_Exp" vbProcedure="false">#REF!</definedName>
    <definedName function="false" hidden="false" name="PY_A_SSP_Exp" vbProcedure="false">#REF!</definedName>
    <definedName function="false" hidden="false" name="PY_B_PER" vbProcedure="false">#REF!</definedName>
    <definedName function="false" hidden="false" name="PY_B_SSI_Exp" vbProcedure="false">#REF!</definedName>
    <definedName function="false" hidden="false" name="PY_B_SSP_Exp" vbProcedure="false">#REF!</definedName>
    <definedName function="false" hidden="false" name="PY_CLOSED" vbProcedure="false">#REF!</definedName>
    <definedName function="false" hidden="false" name="PY_D_PER" vbProcedure="false">#REF!</definedName>
    <definedName function="false" hidden="false" name="PY_D_SSI_Exp" vbProcedure="false">#REF!</definedName>
    <definedName function="false" hidden="false" name="PY_D_SSP_Exp" vbProcedure="false">#REF!</definedName>
    <definedName function="false" hidden="false" name="PY_EMPLOY" vbProcedure="false">#REF!</definedName>
    <definedName function="false" hidden="false" name="PY_FC_FFA_Exp" vbProcedure="false">#REF!</definedName>
    <definedName function="false" hidden="false" name="PY_FC_FFH_Exp" vbProcedure="false">#REF!</definedName>
    <definedName function="false" hidden="false" name="PY_FC_GH_Exp" vbProcedure="false">#REF!</definedName>
    <definedName function="false" hidden="false" name="PY_FC_Tot_Exp" vbProcedure="false">#REF!</definedName>
    <definedName function="false" hidden="false" name="PY_FED_CPN_VAL" vbProcedure="false">#REF!</definedName>
    <definedName function="false" hidden="false" name="PY_FED_NA_HH" vbProcedure="false">#REF!</definedName>
    <definedName function="false" hidden="false" name="PY_FED_NA_PER" vbProcedure="false">#REF!</definedName>
    <definedName function="false" hidden="false" name="PY_FED_PA_HH" vbProcedure="false">#REF!</definedName>
    <definedName function="false" hidden="false" name="PY_FED_PA_PER" vbProcedure="false">#REF!</definedName>
    <definedName function="false" hidden="false" name="PY_FFA_H" vbProcedure="false">#REF!</definedName>
    <definedName function="false" hidden="false" name="PY_FFH_H" vbProcedure="false">#REF!</definedName>
    <definedName function="false" hidden="false" name="PY_GROUP_H" vbProcedure="false">#REF!</definedName>
    <definedName function="false" hidden="false" name="PY_GR_Exp" vbProcedure="false">#REF!</definedName>
    <definedName function="false" hidden="false" name="PY_GR_PER" vbProcedure="false">#REF!</definedName>
    <definedName function="false" hidden="false" name="PY_GUARDIAN_H" vbProcedure="false">#REF!</definedName>
    <definedName function="false" hidden="false" name="PY_IHSS_Exp" vbProcedure="false">#REF!</definedName>
    <definedName function="false" hidden="false" name="PY_IHSS_NM" vbProcedure="false">#REF!</definedName>
    <definedName function="false" hidden="false" name="PY_IHSS_PD_Cases" vbProcedure="false">#REF!</definedName>
    <definedName function="false" hidden="false" name="PY_IHSS_PD_Hours" vbProcedure="false">#REF!</definedName>
    <definedName function="false" hidden="false" name="PY_OTHER" vbProcedure="false">#REF!</definedName>
    <definedName function="false" hidden="false" name="PY_OTT_Exp" vbProcedure="false">#REF!</definedName>
    <definedName function="false" hidden="false" name="PY_POP" vbProcedure="false">#REF!</definedName>
    <definedName function="false" hidden="false" name="PY_RELATIVE_H" vbProcedure="false">#REF!</definedName>
    <definedName function="false" hidden="false" name="PY_SN_Cases" vbProcedure="false">#REF!</definedName>
    <definedName function="false" hidden="false" name="PY_SN_Child" vbProcedure="false">#REF!</definedName>
    <definedName function="false" hidden="false" name="PY_SN_Exp" vbProcedure="false">#REF!</definedName>
    <definedName function="false" hidden="false" name="PY_ST_CPN_VAL" vbProcedure="false">#REF!</definedName>
    <definedName function="false" hidden="false" name="PY_ST_NA_HH" vbProcedure="false">#REF!</definedName>
    <definedName function="false" hidden="false" name="PY_ST_NA_PER" vbProcedure="false">#REF!</definedName>
    <definedName function="false" hidden="false" name="PY_ST_PA_HH" vbProcedure="false">#REF!</definedName>
    <definedName function="false" hidden="false" name="PY_ST_PA_PER" vbProcedure="false">#REF!</definedName>
    <definedName function="false" hidden="false" name="PY_TOTAL_H" vbProcedure="false">#REF!</definedName>
    <definedName function="false" hidden="false" name="PY_TTO_Adults" vbProcedure="false">#REF!</definedName>
    <definedName function="false" hidden="false" name="PY_TTO_Cases" vbProcedure="false">#REF!</definedName>
    <definedName function="false" hidden="false" name="PY_TTO_Child" vbProcedure="false">#REF!</definedName>
    <definedName function="false" hidden="false" name="PY_UNSPEC" vbProcedure="false">#REF!</definedName>
    <definedName function="false" hidden="false" name="PY_UNSPECIFIED_H" vbProcedure="false">#REF!</definedName>
    <definedName function="false" hidden="false" name="rollup" vbProcedure="false">'[4]'!$A$1:$L$50</definedName>
    <definedName function="false" hidden="false" name="septinputpage1" vbProcedure="false">'[4]'!$B$1:$G$65</definedName>
    <definedName function="false" hidden="false" name="septinputpage2" vbProcedure="false">'[4]'!$H$1:$Q$65</definedName>
    <definedName function="false" hidden="false" name="septinputpage3" vbProcedure="false">'[4]'!$R$1:$AB$65</definedName>
    <definedName function="false" hidden="false" name="septinputpage4" vbProcedure="false">'[4]'!$AC$1:$AL$65</definedName>
    <definedName function="false" hidden="false" name="septinputpage5" vbProcedure="false">'[4]'!$AM$1:$AT$65</definedName>
    <definedName function="false" hidden="false" name="Statewide" vbProcedure="false">#REF!</definedName>
    <definedName function="false" hidden="false" name="State_NA_prsn" vbProcedure="false">#REF!</definedName>
    <definedName function="false" hidden="false" name="unlicensed" vbProcedure="false">'[7]Report Form'!$N$25</definedName>
    <definedName function="false" hidden="false" name="value" vbProcedure="false">'[7]Report Form'!$N$13</definedName>
    <definedName function="false" hidden="false" name="YEAR" vbProcedure="false">'[3]Stwd 296 Jul04'!$DD$4:$DD$9</definedName>
    <definedName function="false" hidden="false" localSheetId="0" name="Excel_BuiltIn__FilterDatabase" vbProcedure="false">'CA237FC Form Mar06'!$A$12:$L$68</definedName>
    <definedName function="false" hidden="false" localSheetId="0" name="Z_C65EB44F_8D37_11D4_984A_009027A06F55__wvu_PrintArea" vbProcedure="false">'CA237FC Form Mar06'!$A$9:$L$59</definedName>
    <definedName function="false" hidden="false" localSheetId="1" name="CountyList" vbProcedure="false">#REF!</definedName>
    <definedName function="false" hidden="false" localSheetId="1" name="Month" vbProcedure="false">#REF!</definedName>
    <definedName function="false" hidden="false" localSheetId="1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7">
  <si>
    <t xml:space="preserve">DOWNLOAD REPORT FORM (IN EXCEL) AT:</t>
  </si>
  <si>
    <t xml:space="preserve">Aid to Families with Dependent Children (AFDC)</t>
  </si>
  <si>
    <t xml:space="preserve">    http:/www.cdss.ca.gov/research</t>
  </si>
  <si>
    <r>
      <rPr>
        <b val="true"/>
        <sz val="7"/>
        <color rgb="FF0000FF"/>
        <rFont val="Arial"/>
        <family val="2"/>
      </rPr>
      <t xml:space="preserve">*</t>
    </r>
    <r>
      <rPr>
        <sz val="7"/>
        <color rgb="FF0000FF"/>
        <rFont val="Arial"/>
        <family val="2"/>
      </rPr>
      <t xml:space="preserve">EMAIL COMPLETED REPORT FORM TO:</t>
    </r>
  </si>
  <si>
    <t xml:space="preserve">Foster Care (FC)</t>
  </si>
  <si>
    <t xml:space="preserve">admca237fc@dss.ca.gov</t>
  </si>
  <si>
    <t xml:space="preserve">IF UNABLE TO EMAIL REPORT FORM, FAX OR MAIL TO:</t>
  </si>
  <si>
    <t xml:space="preserve">Caseload Movement and Expenditures Report</t>
  </si>
  <si>
    <t xml:space="preserve">    FAX: (916) 657-2074</t>
  </si>
  <si>
    <t xml:space="preserve">    California Department of Social Services</t>
  </si>
  <si>
    <t xml:space="preserve">    Data Systems and Survey Design Bureau, M.S. 9-081</t>
  </si>
  <si>
    <t xml:space="preserve">    P.O. Box 944243</t>
  </si>
  <si>
    <t xml:space="preserve">    Sacramento, CA 94244-2430</t>
  </si>
  <si>
    <t xml:space="preserve">COUNTY NAME</t>
  </si>
  <si>
    <t xml:space="preserve">VERSION</t>
  </si>
  <si>
    <t xml:space="preserve">REPORT MONTH</t>
  </si>
  <si>
    <t xml:space="preserve">REPORT YEAR</t>
  </si>
  <si>
    <t xml:space="preserve">Select Version</t>
  </si>
  <si>
    <t xml:space="preserve">County Code</t>
  </si>
  <si>
    <t xml:space="preserve">Click and Select County Name</t>
  </si>
  <si>
    <t xml:space="preserve">Month Number</t>
  </si>
  <si>
    <t xml:space="preserve">Select Month</t>
  </si>
  <si>
    <t xml:space="preserve">Select Year</t>
  </si>
  <si>
    <t xml:space="preserve">Initial</t>
  </si>
  <si>
    <t xml:space="preserve">Alameda</t>
  </si>
  <si>
    <t xml:space="preserve">January </t>
  </si>
  <si>
    <t xml:space="preserve">Part A.  Applications for Aid and Requests for Restoration</t>
  </si>
  <si>
    <t xml:space="preserve"> </t>
  </si>
  <si>
    <t xml:space="preserve">Revised</t>
  </si>
  <si>
    <t xml:space="preserve">Alpine</t>
  </si>
  <si>
    <t xml:space="preserve">February</t>
  </si>
  <si>
    <r>
      <rPr>
        <sz val="8"/>
        <rFont val="Arial"/>
        <family val="2"/>
      </rPr>
      <t xml:space="preserve">Pending from last month </t>
    </r>
    <r>
      <rPr>
        <sz val="7"/>
        <rFont val="Arial"/>
        <family val="2"/>
      </rPr>
      <t xml:space="preserve">(Item 5 last month)………………………………………………………………………………………………………………………………………………………………………………………………………………………</t>
    </r>
  </si>
  <si>
    <t xml:space="preserve">Amador</t>
  </si>
  <si>
    <t xml:space="preserve">March</t>
  </si>
  <si>
    <t xml:space="preserve">a.</t>
  </si>
  <si>
    <r>
      <rPr>
        <sz val="8"/>
        <rFont val="Arial"/>
        <family val="2"/>
      </rPr>
      <t xml:space="preserve">Inventory adjustment </t>
    </r>
    <r>
      <rPr>
        <b val="true"/>
        <sz val="8"/>
        <rFont val="Arial"/>
        <family val="2"/>
      </rPr>
      <t xml:space="preserve">(explain in PART E)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</si>
  <si>
    <t xml:space="preserve">Butte</t>
  </si>
  <si>
    <t xml:space="preserve">April</t>
  </si>
  <si>
    <r>
      <rPr>
        <sz val="8"/>
        <rFont val="Arial"/>
        <family val="2"/>
      </rPr>
      <t xml:space="preserve">Received during the month </t>
    </r>
    <r>
      <rPr>
        <sz val="7"/>
        <rFont val="Arial"/>
        <family val="2"/>
      </rPr>
      <t xml:space="preserve">(sum of Items a, b and c, below)……..………………………………………………………………………………………………………………………………………………………………………………………………………………………………….</t>
    </r>
  </si>
  <si>
    <t xml:space="preserve">Calaveras</t>
  </si>
  <si>
    <t xml:space="preserve">May</t>
  </si>
  <si>
    <r>
      <rPr>
        <sz val="8"/>
        <rFont val="Arial"/>
        <family val="2"/>
      </rPr>
      <t xml:space="preserve">Applications</t>
    </r>
    <r>
      <rPr>
        <sz val="7"/>
        <rFont val="Arial"/>
        <family val="2"/>
      </rPr>
      <t xml:space="preserve">……………………………………………………………………………………………………………...………………………………………………………………………………</t>
    </r>
  </si>
  <si>
    <t xml:space="preserve">Colusa</t>
  </si>
  <si>
    <t xml:space="preserve">June</t>
  </si>
  <si>
    <t xml:space="preserve">b.</t>
  </si>
  <si>
    <r>
      <rPr>
        <sz val="8"/>
        <rFont val="Arial"/>
        <family val="2"/>
      </rPr>
      <t xml:space="preserve">Requests for restoration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…..</t>
    </r>
  </si>
  <si>
    <t xml:space="preserve">Contra Costa</t>
  </si>
  <si>
    <t xml:space="preserve">July</t>
  </si>
  <si>
    <t xml:space="preserve">c.</t>
  </si>
  <si>
    <t xml:space="preserve">Application for children returning to AFDC-FC from the Kin-GAP Program………………………………………………………………………………….</t>
  </si>
  <si>
    <t xml:space="preserve">Del Norte</t>
  </si>
  <si>
    <t xml:space="preserve">August</t>
  </si>
  <si>
    <r>
      <rPr>
        <sz val="8"/>
        <rFont val="Arial"/>
        <family val="2"/>
      </rPr>
      <t xml:space="preserve">Total during the month </t>
    </r>
    <r>
      <rPr>
        <sz val="7"/>
        <rFont val="Arial"/>
        <family val="2"/>
      </rPr>
      <t xml:space="preserve">(sum of Items 1, 1a, and 2)…………………………………………………….……………………………………………………………………………….</t>
    </r>
  </si>
  <si>
    <t xml:space="preserve">El Dorado</t>
  </si>
  <si>
    <t xml:space="preserve">September</t>
  </si>
  <si>
    <r>
      <rPr>
        <sz val="8"/>
        <rFont val="Arial"/>
        <family val="2"/>
      </rPr>
      <t xml:space="preserve">Disposed of during the month </t>
    </r>
    <r>
      <rPr>
        <sz val="7"/>
        <rFont val="Arial"/>
        <family val="2"/>
      </rPr>
      <t xml:space="preserve">(sum of Items a, b and c, below)…………………………………………………………………………………………………………</t>
    </r>
  </si>
  <si>
    <t xml:space="preserve">Fresno</t>
  </si>
  <si>
    <t xml:space="preserve">October</t>
  </si>
  <si>
    <r>
      <rPr>
        <sz val="8"/>
        <rFont val="Arial"/>
        <family val="2"/>
      </rPr>
      <t xml:space="preserve">Approved (sum of Items 7a, 7b and 7d)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..</t>
    </r>
  </si>
  <si>
    <t xml:space="preserve">Glenn</t>
  </si>
  <si>
    <t xml:space="preserve">November</t>
  </si>
  <si>
    <r>
      <rPr>
        <sz val="8"/>
        <rFont val="Arial"/>
        <family val="2"/>
      </rPr>
      <t xml:space="preserve">Denied</t>
    </r>
    <r>
      <rPr>
        <sz val="7"/>
        <rFont val="Arial"/>
        <family val="2"/>
      </rPr>
      <t xml:space="preserve">…………………………………………………………………………...…………………………………………………………………………………………………………………………………………………….</t>
    </r>
  </si>
  <si>
    <t xml:space="preserve">Humboldt</t>
  </si>
  <si>
    <t xml:space="preserve">December</t>
  </si>
  <si>
    <r>
      <rPr>
        <sz val="8"/>
        <rFont val="Arial"/>
        <family val="2"/>
      </rPr>
      <t xml:space="preserve">Other dispositions </t>
    </r>
    <r>
      <rPr>
        <sz val="7"/>
        <rFont val="Arial"/>
        <family val="2"/>
      </rPr>
      <t xml:space="preserve">(cancellations and withdrawals)……………………………………………………………………………………………………………….…</t>
    </r>
  </si>
  <si>
    <t xml:space="preserve">Imperial</t>
  </si>
  <si>
    <r>
      <rPr>
        <sz val="8"/>
        <rFont val="Arial"/>
        <family val="2"/>
      </rPr>
      <t xml:space="preserve">Applications pending at end of month </t>
    </r>
    <r>
      <rPr>
        <sz val="7"/>
        <rFont val="Arial"/>
        <family val="2"/>
      </rPr>
      <t xml:space="preserve">(Item 3 minus Item 4)……………………………………………………………………………………………………………………</t>
    </r>
  </si>
  <si>
    <t xml:space="preserve">Inyo</t>
  </si>
  <si>
    <t xml:space="preserve">Part B.  AFDC-FC Caseload</t>
  </si>
  <si>
    <t xml:space="preserve">Kern</t>
  </si>
  <si>
    <r>
      <rPr>
        <sz val="8"/>
        <rFont val="Arial"/>
        <family val="2"/>
      </rPr>
      <t xml:space="preserve">Children brought forward from last month </t>
    </r>
    <r>
      <rPr>
        <sz val="7"/>
        <rFont val="Arial"/>
        <family val="2"/>
      </rPr>
      <t xml:space="preserve">(Item 10 last month)……………………………………...………………………………………………….</t>
    </r>
  </si>
  <si>
    <t xml:space="preserve">Kings</t>
  </si>
  <si>
    <r>
      <rPr>
        <sz val="8"/>
        <rFont val="Arial"/>
        <family val="2"/>
      </rPr>
      <t xml:space="preserve">Inventory adjustment </t>
    </r>
    <r>
      <rPr>
        <b val="true"/>
        <sz val="8"/>
        <rFont val="Arial"/>
        <family val="2"/>
      </rPr>
      <t xml:space="preserve">(explain in PART E)</t>
    </r>
    <r>
      <rPr>
        <sz val="7"/>
        <rFont val="Arial"/>
        <family val="2"/>
      </rPr>
      <t xml:space="preserve">……………………………………………..……………………………………………………………………….</t>
    </r>
  </si>
  <si>
    <t xml:space="preserve">Lake</t>
  </si>
  <si>
    <r>
      <rPr>
        <sz val="8"/>
        <rFont val="Arial"/>
        <family val="2"/>
      </rPr>
      <t xml:space="preserve">Children added during month </t>
    </r>
    <r>
      <rPr>
        <sz val="7"/>
        <rFont val="Arial"/>
        <family val="2"/>
      </rPr>
      <t xml:space="preserve">(sum of Items a through e)…………………………………………………………………………………………………………………………</t>
    </r>
  </si>
  <si>
    <t xml:space="preserve">Lassen</t>
  </si>
  <si>
    <r>
      <rPr>
        <sz val="8"/>
        <rFont val="Arial"/>
        <family val="2"/>
      </rPr>
      <t xml:space="preserve">Applications approved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………</t>
    </r>
  </si>
  <si>
    <t xml:space="preserve">Los Angeles</t>
  </si>
  <si>
    <r>
      <rPr>
        <sz val="8"/>
        <rFont val="Arial"/>
        <family val="2"/>
      </rPr>
      <t xml:space="preserve">Restorations</t>
    </r>
    <r>
      <rPr>
        <sz val="7"/>
        <rFont val="Arial"/>
        <family val="2"/>
      </rPr>
      <t xml:space="preserve">………………………………………………….………………………………………………………………………………………………………………………………………….</t>
    </r>
  </si>
  <si>
    <t xml:space="preserve">Madera</t>
  </si>
  <si>
    <r>
      <rPr>
        <sz val="8"/>
        <rFont val="Arial"/>
        <family val="2"/>
      </rPr>
      <t xml:space="preserve">Transfers from other counties</t>
    </r>
    <r>
      <rPr>
        <sz val="7"/>
        <rFont val="Arial"/>
        <family val="2"/>
      </rPr>
      <t xml:space="preserve">……………………………………………………………….…………………………………………………………………………………….</t>
    </r>
  </si>
  <si>
    <t xml:space="preserve">Marin</t>
  </si>
  <si>
    <t xml:space="preserve">d.</t>
  </si>
  <si>
    <t xml:space="preserve">Kin-GAP Program participant returning to AFDC-FC………………………………………………………………………………………………………………………………..</t>
  </si>
  <si>
    <t xml:space="preserve">Mariposa</t>
  </si>
  <si>
    <t xml:space="preserve">e.</t>
  </si>
  <si>
    <r>
      <rPr>
        <sz val="8"/>
        <rFont val="Arial"/>
        <family val="2"/>
      </rPr>
      <t xml:space="preserve">Other approval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………………………</t>
    </r>
  </si>
  <si>
    <t xml:space="preserve">Mendocino</t>
  </si>
  <si>
    <r>
      <rPr>
        <sz val="8"/>
        <rFont val="Arial"/>
        <family val="2"/>
      </rPr>
      <t xml:space="preserve">Total </t>
    </r>
    <r>
      <rPr>
        <sz val="7"/>
        <rFont val="Arial"/>
        <family val="2"/>
      </rPr>
      <t xml:space="preserve">(sum of Items 6, 6a and 7 - must equal Item 8a. plus Item 8b.)…………………………………………………………………………………………………………………………………</t>
    </r>
  </si>
  <si>
    <t xml:space="preserve">Merced</t>
  </si>
  <si>
    <r>
      <rPr>
        <sz val="8"/>
        <rFont val="Arial"/>
        <family val="2"/>
      </rPr>
      <t xml:space="preserve">Received AFDC-FC </t>
    </r>
    <r>
      <rPr>
        <sz val="7"/>
        <rFont val="Arial"/>
        <family val="2"/>
      </rPr>
      <t xml:space="preserve">(must equal sum of children in Items 12, 13 and 14, cols. 1 and 2)………………………………………………………………………………………….</t>
    </r>
  </si>
  <si>
    <t xml:space="preserve">Modoc</t>
  </si>
  <si>
    <r>
      <rPr>
        <strike val="true"/>
        <sz val="7"/>
        <rFont val="Arial"/>
        <family val="2"/>
      </rPr>
      <t xml:space="preserve">(1) Families (complete for the months of March and September only)</t>
    </r>
    <r>
      <rPr>
        <b val="true"/>
        <strike val="true"/>
        <vertAlign val="superscript"/>
        <sz val="8"/>
        <rFont val="Arial"/>
        <family val="2"/>
      </rPr>
      <t xml:space="preserve">a/</t>
    </r>
    <r>
      <rPr>
        <sz val="7"/>
        <rFont val="Arial"/>
        <family val="2"/>
      </rPr>
      <t xml:space="preserve">…………………………………………………………………………………………………</t>
    </r>
  </si>
  <si>
    <t xml:space="preserve">Mono</t>
  </si>
  <si>
    <r>
      <rPr>
        <sz val="8"/>
        <rFont val="Arial"/>
        <family val="2"/>
      </rPr>
      <t xml:space="preserve">Did not receive AFDC-FC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.</t>
    </r>
  </si>
  <si>
    <t xml:space="preserve">Monterey</t>
  </si>
  <si>
    <r>
      <rPr>
        <sz val="8"/>
        <rFont val="Arial"/>
        <family val="2"/>
      </rPr>
      <t xml:space="preserve">Discontinued during month </t>
    </r>
    <r>
      <rPr>
        <sz val="7"/>
        <rFont val="Arial"/>
        <family val="2"/>
      </rPr>
      <t xml:space="preserve">(sum of Items a through c)……………………………………………………………………………………………………………………………….</t>
    </r>
  </si>
  <si>
    <t xml:space="preserve">Napa</t>
  </si>
  <si>
    <r>
      <rPr>
        <sz val="8"/>
        <rFont val="Arial"/>
        <family val="2"/>
      </rPr>
      <t xml:space="preserve">Transfers to other countie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</t>
    </r>
  </si>
  <si>
    <t xml:space="preserve">Nevada</t>
  </si>
  <si>
    <t xml:space="preserve">Moved to the Kin-GAP Program……………………………………………………………………………….</t>
  </si>
  <si>
    <t xml:space="preserve">Orange</t>
  </si>
  <si>
    <r>
      <rPr>
        <sz val="8"/>
        <rFont val="Arial"/>
        <family val="2"/>
      </rPr>
      <t xml:space="preserve">All other AFDC-FC discontinuance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</t>
    </r>
  </si>
  <si>
    <t xml:space="preserve">Placer</t>
  </si>
  <si>
    <r>
      <rPr>
        <sz val="8"/>
        <rFont val="Arial"/>
        <family val="2"/>
      </rPr>
      <t xml:space="preserve">Children carried forward to next month </t>
    </r>
    <r>
      <rPr>
        <sz val="7"/>
        <rFont val="Arial"/>
        <family val="2"/>
      </rPr>
      <t xml:space="preserve">(Item 8 minus Item 9)………………………………………………………………………………………………………………</t>
    </r>
  </si>
  <si>
    <t xml:space="preserve">Plumas</t>
  </si>
  <si>
    <t xml:space="preserve">Part C.  Net Expenditures</t>
  </si>
  <si>
    <t xml:space="preserve">(round to nearest $)  </t>
  </si>
  <si>
    <t xml:space="preserve">Riverside</t>
  </si>
  <si>
    <r>
      <rPr>
        <sz val="8"/>
        <rFont val="Arial"/>
        <family val="2"/>
      </rPr>
      <t xml:space="preserve">Total net expenditures for FC  </t>
    </r>
    <r>
      <rPr>
        <sz val="7"/>
        <rFont val="Arial"/>
        <family val="2"/>
      </rPr>
      <t xml:space="preserve">(sum of Items a + b + c - d)…………………………………………………………………………………………………………………………………………………………..</t>
    </r>
  </si>
  <si>
    <t xml:space="preserve">$</t>
  </si>
  <si>
    <t xml:space="preserve">Sacramento</t>
  </si>
  <si>
    <r>
      <rPr>
        <sz val="8"/>
        <rFont val="Arial"/>
        <family val="2"/>
      </rPr>
      <t xml:space="preserve">Foster Family Home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.</t>
    </r>
  </si>
  <si>
    <t xml:space="preserve">San Benito</t>
  </si>
  <si>
    <r>
      <rPr>
        <sz val="8"/>
        <rFont val="Arial"/>
        <family val="2"/>
      </rPr>
      <t xml:space="preserve">Foster Family Agencie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</t>
    </r>
  </si>
  <si>
    <t xml:space="preserve">San Bernardino</t>
  </si>
  <si>
    <r>
      <rPr>
        <sz val="8"/>
        <rFont val="Arial"/>
        <family val="2"/>
      </rPr>
      <t xml:space="preserve">Group Homes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………………………………………………..</t>
    </r>
  </si>
  <si>
    <t xml:space="preserve">San Diego</t>
  </si>
  <si>
    <r>
      <rPr>
        <sz val="8"/>
        <rFont val="Arial"/>
        <family val="2"/>
      </rPr>
      <t xml:space="preserve">Child Support collections</t>
    </r>
    <r>
      <rPr>
        <sz val="7"/>
        <rFont val="Arial"/>
        <family val="2"/>
      </rPr>
      <t xml:space="preserve"> (sum of Item (1) and Item (2))  …………………………………………………………………………………………………………</t>
    </r>
  </si>
  <si>
    <t xml:space="preserve">San Francisco</t>
  </si>
  <si>
    <r>
      <rPr>
        <sz val="8"/>
        <rFont val="Arial"/>
        <family val="2"/>
      </rPr>
      <t xml:space="preserve">(1) Federal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………..</t>
    </r>
  </si>
  <si>
    <t xml:space="preserve">San Joaquin</t>
  </si>
  <si>
    <r>
      <rPr>
        <sz val="8"/>
        <rFont val="Arial"/>
        <family val="2"/>
      </rPr>
      <t xml:space="preserve">(2) Nonfederal</t>
    </r>
    <r>
      <rPr>
        <sz val="7"/>
        <rFont val="Arial"/>
        <family val="2"/>
      </rPr>
      <t xml:space="preserve">………………………………………………………………………………………………………………..</t>
    </r>
  </si>
  <si>
    <t xml:space="preserve">San Luis Obispo</t>
  </si>
  <si>
    <t xml:space="preserve">Part D.  Special Information</t>
  </si>
  <si>
    <t xml:space="preserve">Nonfederal 
AFDC-FC Children      (1)</t>
  </si>
  <si>
    <t xml:space="preserve">AFDC-FC with Federal Participation</t>
  </si>
  <si>
    <t xml:space="preserve">San Mateo</t>
  </si>
  <si>
    <t xml:space="preserve">Children (1)</t>
  </si>
  <si>
    <t xml:space="preserve">Children (2)</t>
  </si>
  <si>
    <r>
      <rPr>
        <strike val="true"/>
        <sz val="7"/>
        <rFont val="Arial"/>
        <family val="2"/>
      </rPr>
      <t xml:space="preserve">Families</t>
    </r>
    <r>
      <rPr>
        <b val="true"/>
        <strike val="true"/>
        <sz val="7"/>
        <rFont val="Arial"/>
        <family val="2"/>
      </rPr>
      <t xml:space="preserve"> b/ </t>
    </r>
    <r>
      <rPr>
        <strike val="true"/>
        <sz val="7"/>
        <rFont val="Arial"/>
        <family val="2"/>
      </rPr>
      <t xml:space="preserve">(3)</t>
    </r>
  </si>
  <si>
    <r>
      <rPr>
        <sz val="7"/>
        <rFont val="Arial"/>
        <family val="2"/>
      </rPr>
      <t xml:space="preserve">Amount</t>
    </r>
    <r>
      <rPr>
        <b val="true"/>
        <sz val="7"/>
        <rFont val="Arial"/>
        <family val="2"/>
      </rPr>
      <t xml:space="preserve"> c/ </t>
    </r>
    <r>
      <rPr>
        <sz val="7"/>
        <rFont val="Arial"/>
        <family val="2"/>
      </rPr>
      <t xml:space="preserve">(4)</t>
    </r>
  </si>
  <si>
    <t xml:space="preserve">Santa Barbara</t>
  </si>
  <si>
    <r>
      <rPr>
        <sz val="8"/>
        <rFont val="Arial"/>
        <family val="2"/>
      </rPr>
      <t xml:space="preserve">AFDC-FC Children - Foster Family Home placements</t>
    </r>
    <r>
      <rPr>
        <sz val="7"/>
        <rFont val="Arial"/>
        <family val="2"/>
      </rPr>
      <t xml:space="preserve">…………………………………………</t>
    </r>
  </si>
  <si>
    <r>
      <rPr>
        <sz val="6"/>
        <rFont val="Arial"/>
        <family val="2"/>
      </rPr>
      <t xml:space="preserve">43  </t>
    </r>
    <r>
      <rPr>
        <sz val="8"/>
        <rFont val="Arial"/>
        <family val="2"/>
      </rPr>
      <t xml:space="preserve">$</t>
    </r>
  </si>
  <si>
    <t xml:space="preserve">Santa Clara</t>
  </si>
  <si>
    <r>
      <rPr>
        <sz val="8"/>
        <rFont val="Arial"/>
        <family val="2"/>
      </rPr>
      <t xml:space="preserve">AFDC-FC Children - Foster Family Agency placements</t>
    </r>
    <r>
      <rPr>
        <sz val="7"/>
        <rFont val="Arial"/>
        <family val="2"/>
      </rPr>
      <t xml:space="preserve">…………………………………….</t>
    </r>
  </si>
  <si>
    <r>
      <rPr>
        <sz val="6"/>
        <rFont val="Arial"/>
        <family val="2"/>
      </rPr>
      <t xml:space="preserve">47  </t>
    </r>
    <r>
      <rPr>
        <sz val="8"/>
        <rFont val="Arial"/>
        <family val="2"/>
      </rPr>
      <t xml:space="preserve">$</t>
    </r>
  </si>
  <si>
    <t xml:space="preserve">Santa Cruz</t>
  </si>
  <si>
    <r>
      <rPr>
        <sz val="8"/>
        <rFont val="Arial"/>
        <family val="2"/>
      </rPr>
      <t xml:space="preserve">AFDC-FC Children - Group Home placements</t>
    </r>
    <r>
      <rPr>
        <sz val="7"/>
        <rFont val="Arial"/>
        <family val="2"/>
      </rPr>
      <t xml:space="preserve">………………………………………………………….</t>
    </r>
  </si>
  <si>
    <r>
      <rPr>
        <sz val="6"/>
        <rFont val="Arial"/>
        <family val="2"/>
      </rPr>
      <t xml:space="preserve">51   </t>
    </r>
    <r>
      <rPr>
        <sz val="8"/>
        <rFont val="Arial"/>
        <family val="2"/>
      </rPr>
      <t xml:space="preserve">$</t>
    </r>
  </si>
  <si>
    <t xml:space="preserve">Shasta</t>
  </si>
  <si>
    <t xml:space="preserve">Number of overdue reinvestigations at end of month…………………………………………………………………………………………………………</t>
  </si>
  <si>
    <t xml:space="preserve">Sierra</t>
  </si>
  <si>
    <t xml:space="preserve">Part E. Comments: </t>
  </si>
  <si>
    <t xml:space="preserve">Siskiyou</t>
  </si>
  <si>
    <t xml:space="preserve">Solano</t>
  </si>
  <si>
    <t xml:space="preserve">Sonoma</t>
  </si>
  <si>
    <t xml:space="preserve">CONTACT PERSON (PRINT)</t>
  </si>
  <si>
    <t xml:space="preserve">TELEPHONE</t>
  </si>
  <si>
    <t xml:space="preserve">EXTENSION</t>
  </si>
  <si>
    <t xml:space="preserve">FAX </t>
  </si>
  <si>
    <t xml:space="preserve">Stanislaus</t>
  </si>
  <si>
    <t xml:space="preserve">Sutter</t>
  </si>
  <si>
    <t xml:space="preserve">TITLE/CLASSIFICATION</t>
  </si>
  <si>
    <t xml:space="preserve">EMAIL </t>
  </si>
  <si>
    <t xml:space="preserve">DATE COMPLETED</t>
  </si>
  <si>
    <t xml:space="preserve">Tehama</t>
  </si>
  <si>
    <t xml:space="preserve">Trinity</t>
  </si>
  <si>
    <t xml:space="preserve">a/  Number of families represented by the children reported in Item 8a.</t>
  </si>
  <si>
    <t xml:space="preserve">Tulare</t>
  </si>
  <si>
    <t xml:space="preserve">b/  Number of families represented by the children reported in Items 12, 13, and 14, Column 2.  See Instructions Part D. Note for footnoting duplicate families.</t>
  </si>
  <si>
    <t xml:space="preserve">Tuolumne</t>
  </si>
  <si>
    <t xml:space="preserve">c/  Excludes expenditures for nonfederal AFDC-FC children.</t>
  </si>
  <si>
    <t xml:space="preserve">Ventura</t>
  </si>
  <si>
    <t xml:space="preserve">Yolo</t>
  </si>
  <si>
    <t xml:space="preserve">Yuba</t>
  </si>
  <si>
    <t xml:space="preserve">Aid to Families with Dependent Children (AFDC) Foster Care (FC)</t>
  </si>
  <si>
    <t xml:space="preserve">Caseload Movement and Expenditures Report (CA 237 FC)</t>
  </si>
  <si>
    <t xml:space="preserve">Validation Rules and Edits</t>
  </si>
  <si>
    <t xml:space="preserve">Each data cell in this report is required to have an entry of 0 or greater, with the exception of Item 1a (Cell 5) and Item 6a (Cell 17) which may be a negative number.</t>
  </si>
  <si>
    <t xml:space="preserve">CELL 4:</t>
  </si>
  <si>
    <t xml:space="preserve">Cell 4 must equal to Cell 15 last month</t>
  </si>
  <si>
    <t xml:space="preserve">CELL 6:</t>
  </si>
  <si>
    <t xml:space="preserve">Cell 6 must equal to (Cell 7 plus Cell 8 plus Cell 9)</t>
  </si>
  <si>
    <t xml:space="preserve">CELL 10:</t>
  </si>
  <si>
    <t xml:space="preserve">Cell 10 must equal to (Cell 4 plus Cell 5 plus Cell 6)</t>
  </si>
  <si>
    <t xml:space="preserve">CELL 11:</t>
  </si>
  <si>
    <t xml:space="preserve">Cell 11 must equal to (Cell 12 plus Cell 13 plus Cell 14)</t>
  </si>
  <si>
    <t xml:space="preserve">CELL 12:</t>
  </si>
  <si>
    <t xml:space="preserve">Cell 12 must equal to (Cell 19 plus Cell 20 plus Cell 22)</t>
  </si>
  <si>
    <t xml:space="preserve">CELL 15:</t>
  </si>
  <si>
    <t xml:space="preserve">Cell 15 must equal to (Cell 10 minus Cell 11)</t>
  </si>
  <si>
    <t xml:space="preserve">CELL 16:</t>
  </si>
  <si>
    <t xml:space="preserve">Cell 16 must be equal Cell 32 last month</t>
  </si>
  <si>
    <t xml:space="preserve">CELL 18:</t>
  </si>
  <si>
    <t xml:space="preserve">Cell 18 must equal to (Cell 19 plus Cell 20 plus Cell 21 plus Cell 22 plus Cell 23)</t>
  </si>
  <si>
    <t xml:space="preserve">CELL 24:</t>
  </si>
  <si>
    <t xml:space="preserve">Cell 24 must equal to (Cell 16 plus Cell 17 plus Cell 18)</t>
  </si>
  <si>
    <t xml:space="preserve">Cell 24 must equal to (Cell 25 plus Cell 27)</t>
  </si>
  <si>
    <t xml:space="preserve">CELL 25:</t>
  </si>
  <si>
    <r>
      <rPr>
        <sz val="10"/>
        <rFont val="Arial"/>
        <family val="2"/>
      </rPr>
      <t xml:space="preserve">Cell 25 must equal to (Cell 40 plus Cell 41 plus Cell 44 plus Cell 45 plus Cell 48 p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ell 49)</t>
    </r>
  </si>
  <si>
    <t xml:space="preserve">CELL 28:</t>
  </si>
  <si>
    <t xml:space="preserve">Cell 28 must equal to (Cell 29 plus Cell 30 plus Cell 31)</t>
  </si>
  <si>
    <t xml:space="preserve">CELL 32:</t>
  </si>
  <si>
    <t xml:space="preserve">Cell 32 must equal to (Cell 24 minus Cell 28)</t>
  </si>
  <si>
    <t xml:space="preserve">CELL 33:</t>
  </si>
  <si>
    <t xml:space="preserve">Cell 33 must equal to (Cell 34 plus Cell 35 plus Cell 36 minus Cell 37)</t>
  </si>
  <si>
    <t xml:space="preserve">CELL 37:</t>
  </si>
  <si>
    <t xml:space="preserve">Cell 37 must equal to (Cell 38 plus Cell 39)</t>
  </si>
  <si>
    <t xml:space="preserve">CA 237 FC (3/06)</t>
  </si>
  <si>
    <t xml:space="preserve">Part A.  Applications for Aid and Requests for Restoration - Cont'd.</t>
  </si>
  <si>
    <t xml:space="preserve">Part B. AFDC-FC Caseload - Cont'd.</t>
  </si>
  <si>
    <t xml:space="preserve">Part D. Special Information</t>
  </si>
  <si>
    <t xml:space="preserve">Part D. Special Information - Cont'd.</t>
  </si>
  <si>
    <t xml:space="preserve">NAME</t>
  </si>
  <si>
    <t xml:space="preserve">TITLE</t>
  </si>
  <si>
    <t xml:space="preserve">EMAIL</t>
  </si>
  <si>
    <t xml:space="preserve">FAX</t>
  </si>
  <si>
    <t xml:space="preserve">REPORT 
MONTH</t>
  </si>
  <si>
    <t xml:space="preserve">REPORT
YEAR</t>
  </si>
  <si>
    <t xml:space="preserve">DATE 
COMPLETED</t>
  </si>
  <si>
    <t xml:space="preserve">COMMENTS</t>
  </si>
  <si>
    <t xml:space="preserve">1.a.</t>
  </si>
  <si>
    <t xml:space="preserve">2.a.</t>
  </si>
  <si>
    <t xml:space="preserve">2.b.</t>
  </si>
  <si>
    <t xml:space="preserve">2.c.   </t>
  </si>
  <si>
    <t xml:space="preserve">4.a.</t>
  </si>
  <si>
    <t xml:space="preserve">4.b.</t>
  </si>
  <si>
    <t xml:space="preserve">4.c.</t>
  </si>
  <si>
    <t xml:space="preserve">6.a.</t>
  </si>
  <si>
    <t xml:space="preserve">7.a.</t>
  </si>
  <si>
    <t xml:space="preserve">7.b.</t>
  </si>
  <si>
    <t xml:space="preserve">7.c.</t>
  </si>
  <si>
    <t xml:space="preserve">7.d.</t>
  </si>
  <si>
    <t xml:space="preserve">7.e.</t>
  </si>
  <si>
    <t xml:space="preserve">8.a.</t>
  </si>
  <si>
    <t xml:space="preserve">8.a.(1)</t>
  </si>
  <si>
    <t xml:space="preserve">8.b.</t>
  </si>
  <si>
    <t xml:space="preserve">9.a.</t>
  </si>
  <si>
    <t xml:space="preserve">9.b.</t>
  </si>
  <si>
    <t xml:space="preserve">9.c.</t>
  </si>
  <si>
    <t xml:space="preserve">11.a.</t>
  </si>
  <si>
    <t xml:space="preserve">11.b.</t>
  </si>
  <si>
    <t xml:space="preserve">11.c.</t>
  </si>
  <si>
    <t xml:space="preserve">11.d.</t>
  </si>
  <si>
    <t xml:space="preserve">11.d.(1)</t>
  </si>
  <si>
    <t xml:space="preserve">11.d.(2)</t>
  </si>
  <si>
    <t xml:space="preserve">12 (1)</t>
  </si>
  <si>
    <t xml:space="preserve">12 (2)</t>
  </si>
  <si>
    <t xml:space="preserve">12 (3)</t>
  </si>
  <si>
    <t xml:space="preserve">12 (4)</t>
  </si>
  <si>
    <t xml:space="preserve">13 (1)</t>
  </si>
  <si>
    <t xml:space="preserve">13 (2)</t>
  </si>
  <si>
    <t xml:space="preserve">13 (3)</t>
  </si>
  <si>
    <t xml:space="preserve">13 (4)</t>
  </si>
  <si>
    <t xml:space="preserve">14 (1)</t>
  </si>
  <si>
    <t xml:space="preserve">14 (2)</t>
  </si>
  <si>
    <t xml:space="preserve">14 (3)</t>
  </si>
  <si>
    <t xml:space="preserve">14 (4)</t>
  </si>
  <si>
    <t xml:space="preserve">Applications</t>
  </si>
  <si>
    <t xml:space="preserve">Children</t>
  </si>
  <si>
    <t xml:space="preserve">Added</t>
  </si>
  <si>
    <t xml:space="preserve">Transfers</t>
  </si>
  <si>
    <t xml:space="preserve">Kin-GAP</t>
  </si>
  <si>
    <t xml:space="preserve">Received</t>
  </si>
  <si>
    <t xml:space="preserve">Did not</t>
  </si>
  <si>
    <t xml:space="preserve">Discont.</t>
  </si>
  <si>
    <t xml:space="preserve">Moved to</t>
  </si>
  <si>
    <t xml:space="preserve">All other</t>
  </si>
  <si>
    <t xml:space="preserve">Total net</t>
  </si>
  <si>
    <t xml:space="preserve">Foster</t>
  </si>
  <si>
    <t xml:space="preserve">Child</t>
  </si>
  <si>
    <t xml:space="preserve">Nonfederal</t>
  </si>
  <si>
    <t xml:space="preserve">Nbr of overdue</t>
  </si>
  <si>
    <t xml:space="preserve">Pending</t>
  </si>
  <si>
    <t xml:space="preserve">Requests for</t>
  </si>
  <si>
    <t xml:space="preserve">Returning </t>
  </si>
  <si>
    <t xml:space="preserve">Total during</t>
  </si>
  <si>
    <t xml:space="preserve">Disposed of</t>
  </si>
  <si>
    <t xml:space="preserve">Other</t>
  </si>
  <si>
    <t xml:space="preserve">pending</t>
  </si>
  <si>
    <t xml:space="preserve">brought fwd</t>
  </si>
  <si>
    <t xml:space="preserve">during</t>
  </si>
  <si>
    <t xml:space="preserve">from other</t>
  </si>
  <si>
    <t xml:space="preserve">returning </t>
  </si>
  <si>
    <t xml:space="preserve">AFDC-FC</t>
  </si>
  <si>
    <t xml:space="preserve">receive</t>
  </si>
  <si>
    <t xml:space="preserve">to other</t>
  </si>
  <si>
    <t xml:space="preserve">carried fwd</t>
  </si>
  <si>
    <t xml:space="preserve">expenditures</t>
  </si>
  <si>
    <t xml:space="preserve">Family </t>
  </si>
  <si>
    <t xml:space="preserve">Group</t>
  </si>
  <si>
    <t xml:space="preserve">Support</t>
  </si>
  <si>
    <t xml:space="preserve">Families</t>
  </si>
  <si>
    <t xml:space="preserve">Amount</t>
  </si>
  <si>
    <t xml:space="preserve">reinvestigations</t>
  </si>
  <si>
    <t xml:space="preserve">last month</t>
  </si>
  <si>
    <t xml:space="preserve">Adjustment</t>
  </si>
  <si>
    <t xml:space="preserve">during month</t>
  </si>
  <si>
    <t xml:space="preserve">restoration</t>
  </si>
  <si>
    <t xml:space="preserve">from Kin-GAP</t>
  </si>
  <si>
    <t xml:space="preserve">the month</t>
  </si>
  <si>
    <t xml:space="preserve">Approved</t>
  </si>
  <si>
    <t xml:space="preserve">Denied</t>
  </si>
  <si>
    <t xml:space="preserve">dispositions</t>
  </si>
  <si>
    <t xml:space="preserve">at EOM</t>
  </si>
  <si>
    <t xml:space="preserve">from last mth</t>
  </si>
  <si>
    <t xml:space="preserve">month</t>
  </si>
  <si>
    <t xml:space="preserve">approved</t>
  </si>
  <si>
    <t xml:space="preserve">Restorations</t>
  </si>
  <si>
    <t xml:space="preserve">counties</t>
  </si>
  <si>
    <t xml:space="preserve">to FC</t>
  </si>
  <si>
    <t xml:space="preserve">approvals</t>
  </si>
  <si>
    <t xml:space="preserve">Total</t>
  </si>
  <si>
    <t xml:space="preserve">children</t>
  </si>
  <si>
    <t xml:space="preserve">Program</t>
  </si>
  <si>
    <t xml:space="preserve">terminations</t>
  </si>
  <si>
    <t xml:space="preserve">to next mth</t>
  </si>
  <si>
    <t xml:space="preserve">for FC</t>
  </si>
  <si>
    <t xml:space="preserve">Homes</t>
  </si>
  <si>
    <t xml:space="preserve">Agencies</t>
  </si>
  <si>
    <t xml:space="preserve">Collections</t>
  </si>
  <si>
    <t xml:space="preserve">Federal</t>
  </si>
  <si>
    <t xml:space="preserve">FFH</t>
  </si>
  <si>
    <t xml:space="preserve">FFA</t>
  </si>
  <si>
    <t xml:space="preserve">G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#,##0_);\(#,##0\)"/>
    <numFmt numFmtId="167" formatCode="#,##0"/>
    <numFmt numFmtId="168" formatCode="@"/>
    <numFmt numFmtId="169" formatCode="0."/>
    <numFmt numFmtId="170" formatCode="\$#,##0"/>
    <numFmt numFmtId="171" formatCode="[&lt;=9999999]###\-####;\(###&quot;) &quot;###\-####"/>
    <numFmt numFmtId="172" formatCode="m/d/yyyy;@"/>
    <numFmt numFmtId="173" formatCode="0_);\(0\)"/>
    <numFmt numFmtId="174" formatCode="mmmm&quot;, &quot;yyyy"/>
    <numFmt numFmtId="175" formatCode="\$#,##0.00_);[RED]&quot;($&quot;#,##0.00\)"/>
    <numFmt numFmtId="176" formatCode="mmmm\ yyyy"/>
    <numFmt numFmtId="177" formatCode="General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FF"/>
      <name val="Arial"/>
      <family val="2"/>
    </font>
    <font>
      <sz val="14"/>
      <name val="Arial"/>
      <family val="0"/>
    </font>
    <font>
      <sz val="9"/>
      <name val="Univers"/>
      <family val="0"/>
    </font>
    <font>
      <sz val="8"/>
      <name val="Arial"/>
      <family val="2"/>
    </font>
    <font>
      <b val="true"/>
      <sz val="13.5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6.5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4"/>
      <name val="Arial"/>
      <family val="2"/>
    </font>
    <font>
      <b val="true"/>
      <sz val="10"/>
      <color rgb="FF0000FF"/>
      <name val="Arial"/>
      <family val="2"/>
    </font>
    <font>
      <sz val="5"/>
      <name val="Arial"/>
      <family val="2"/>
    </font>
    <font>
      <strike val="true"/>
      <sz val="7"/>
      <name val="Arial"/>
      <family val="2"/>
    </font>
    <font>
      <b val="true"/>
      <strike val="true"/>
      <vertAlign val="superscript"/>
      <sz val="8"/>
      <name val="Arial"/>
      <family val="2"/>
    </font>
    <font>
      <b val="true"/>
      <strike val="true"/>
      <sz val="7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b val="true"/>
      <sz val="10"/>
      <name val="Geneva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4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4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4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4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2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6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9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237FC 03-06 Rev01-30-07 (Email Address)" xfId="21"/>
    <cellStyle name="general" xfId="22"/>
    <cellStyle name="Normal_358 700f&amp;s" xfId="23"/>
    <cellStyle name="Normal_CA237FC 03-06 Rev01-30-07 (Email Address)" xfId="24"/>
    <cellStyle name="Normal_CA237FC Workbook FY06-07 01-16-07" xfId="25"/>
    <cellStyle name="Normal_DFA256 FED 98-99" xfId="26"/>
    <cellStyle name="Normal_Sample WTW25 Workbook FY05-06 Rev06-14-06" xfId="27"/>
    <cellStyle name="*unknown*" xfId="20" builtinId="8"/>
  </cellStyles>
  <dxfs count="1">
    <dxf>
      <font>
        <name val="Geneva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A237FC Validation Rules Mar06&apos;!A1"/><Relationship Id="rId2" Type="http://schemas.openxmlformats.org/officeDocument/2006/relationships/hyperlink" Target="#&apos;358F Jul05 Co-by-Co&apos;.A1"/><Relationship Id="rId3" Type="http://schemas.openxmlformats.org/officeDocument/2006/relationships/hyperlink" Target="#&apos;358F Jul05 Co-by-Co&apos;.A1"/><Relationship Id="rId4" Type="http://schemas.openxmlformats.org/officeDocument/2006/relationships/hyperlink" Target="#&apos;CA237FC CDSS Only Mar06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A237FC Form Mar06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A237FC Form Mar06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54</xdr:row>
      <xdr:rowOff>28800</xdr:rowOff>
    </xdr:from>
    <xdr:to>
      <xdr:col>9</xdr:col>
      <xdr:colOff>175320</xdr:colOff>
      <xdr:row>56</xdr:row>
      <xdr:rowOff>104760</xdr:rowOff>
    </xdr:to>
    <xdr:sp>
      <xdr:nvSpPr>
        <xdr:cNvPr id="0" name="Line 1"/>
        <xdr:cNvSpPr/>
      </xdr:nvSpPr>
      <xdr:spPr>
        <a:xfrm>
          <a:off x="5454720" y="7972560"/>
          <a:ext cx="9716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54</xdr:row>
      <xdr:rowOff>19080</xdr:rowOff>
    </xdr:from>
    <xdr:to>
      <xdr:col>9</xdr:col>
      <xdr:colOff>175320</xdr:colOff>
      <xdr:row>56</xdr:row>
      <xdr:rowOff>104760</xdr:rowOff>
    </xdr:to>
    <xdr:sp>
      <xdr:nvSpPr>
        <xdr:cNvPr id="1" name="Line 2"/>
        <xdr:cNvSpPr/>
      </xdr:nvSpPr>
      <xdr:spPr>
        <a:xfrm flipH="1">
          <a:off x="5445000" y="7962840"/>
          <a:ext cx="981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880</xdr:colOff>
      <xdr:row>7</xdr:row>
      <xdr:rowOff>85320</xdr:rowOff>
    </xdr:from>
    <xdr:to>
      <xdr:col>4</xdr:col>
      <xdr:colOff>61920</xdr:colOff>
      <xdr:row>9</xdr:row>
      <xdr:rowOff>123840</xdr:rowOff>
    </xdr:to>
    <xdr:sp>
      <xdr:nvSpPr>
        <xdr:cNvPr id="2" name="Rectangle 3">
          <a:hlinkClick r:id="rId1"/>
        </xdr:cNvPr>
        <xdr:cNvSpPr/>
      </xdr:nvSpPr>
      <xdr:spPr>
        <a:xfrm>
          <a:off x="1528560" y="990360"/>
          <a:ext cx="1891800" cy="248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8e8e"/>
            </a:gs>
            <a:gs pos="50000">
              <a:srgbClr val="ccffff"/>
            </a:gs>
            <a:gs pos="100000">
              <a:srgbClr val="718e8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Geneva"/>
            </a:rPr>
            <a:t>Go To Validation Ru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</xdr:row>
      <xdr:rowOff>28800</xdr:rowOff>
    </xdr:from>
    <xdr:to>
      <xdr:col>8</xdr:col>
      <xdr:colOff>703440</xdr:colOff>
      <xdr:row>4</xdr:row>
      <xdr:rowOff>47520</xdr:rowOff>
    </xdr:to>
    <xdr:sp>
      <xdr:nvSpPr>
        <xdr:cNvPr id="3" name="Rectangle 50">
          <a:hlinkClick r:id="rId2"/>
        </xdr:cNvPr>
        <xdr:cNvSpPr/>
      </xdr:nvSpPr>
      <xdr:spPr>
        <a:xfrm>
          <a:off x="5641200" y="162000"/>
          <a:ext cx="486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80</xdr:colOff>
      <xdr:row>6</xdr:row>
      <xdr:rowOff>85680</xdr:rowOff>
    </xdr:from>
    <xdr:to>
      <xdr:col>7</xdr:col>
      <xdr:colOff>569520</xdr:colOff>
      <xdr:row>11</xdr:row>
      <xdr:rowOff>9720</xdr:rowOff>
    </xdr:to>
    <xdr:sp>
      <xdr:nvSpPr>
        <xdr:cNvPr id="4" name="Rectangle 51">
          <a:hlinkClick r:id="rId3"/>
        </xdr:cNvPr>
        <xdr:cNvSpPr/>
      </xdr:nvSpPr>
      <xdr:spPr>
        <a:xfrm>
          <a:off x="4628160" y="876240"/>
          <a:ext cx="487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480</xdr:colOff>
      <xdr:row>0</xdr:row>
      <xdr:rowOff>47520</xdr:rowOff>
    </xdr:from>
    <xdr:to>
      <xdr:col>11</xdr:col>
      <xdr:colOff>662040</xdr:colOff>
      <xdr:row>3</xdr:row>
      <xdr:rowOff>95400</xdr:rowOff>
    </xdr:to>
    <xdr:sp>
      <xdr:nvSpPr>
        <xdr:cNvPr id="5" name="Rectangle 52">
          <a:hlinkClick r:id="rId4"/>
        </xdr:cNvPr>
        <xdr:cNvSpPr/>
      </xdr:nvSpPr>
      <xdr:spPr>
        <a:xfrm>
          <a:off x="6828480" y="47520"/>
          <a:ext cx="538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3640</xdr:colOff>
      <xdr:row>2</xdr:row>
      <xdr:rowOff>133560</xdr:rowOff>
    </xdr:from>
    <xdr:to>
      <xdr:col>2</xdr:col>
      <xdr:colOff>5774760</xdr:colOff>
      <xdr:row>5</xdr:row>
      <xdr:rowOff>57240</xdr:rowOff>
    </xdr:to>
    <xdr:sp>
      <xdr:nvSpPr>
        <xdr:cNvPr id="6" name="Rectangle 2">
          <a:hlinkClick r:id="rId1"/>
        </xdr:cNvPr>
        <xdr:cNvSpPr/>
      </xdr:nvSpPr>
      <xdr:spPr>
        <a:xfrm>
          <a:off x="4836600" y="438480"/>
          <a:ext cx="1671120" cy="46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8e8e"/>
            </a:gs>
            <a:gs pos="50000">
              <a:srgbClr val="ccffff"/>
            </a:gs>
            <a:gs pos="100000">
              <a:srgbClr val="718e8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Geneva"/>
            </a:rPr>
            <a:t>Return to Repor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2</xdr:col>
      <xdr:colOff>310680</xdr:colOff>
      <xdr:row>0</xdr:row>
      <xdr:rowOff>380880</xdr:rowOff>
    </xdr:to>
    <xdr:sp>
      <xdr:nvSpPr>
        <xdr:cNvPr id="7" name="Rectangle 1">
          <a:hlinkClick r:id="rId1"/>
        </xdr:cNvPr>
        <xdr:cNvSpPr/>
      </xdr:nvSpPr>
      <xdr:spPr>
        <a:xfrm>
          <a:off x="102960" y="47520"/>
          <a:ext cx="2016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18e8e"/>
            </a:gs>
            <a:gs pos="50000">
              <a:srgbClr val="ccffff"/>
            </a:gs>
            <a:gs pos="100000">
              <a:srgbClr val="718e8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Geneva"/>
            </a:rPr>
            <a:t>Return to Report For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SSFPS05/rad/WINDOWS/TEMP/WTW25%20Statewide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w%20Folder%20(2)/LIC181%20Workbook%20FY06-07%2001-08-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inpau/Desktop/358%20%20and%20Future%20Wkbk/2005%20358F&amp;S%20055005/DFA296%20Workbook%20FY04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dssfps09/ppp/WINDOWS/DESKTOP/CW115%20model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DSSFPS05/PPP/dssdb/LynneShearer/296xdec,mar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aldwin/Local%20Settings/Temporary%20Internet%20Files/OLK123/LIC181ElectronicRev%2012-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dssfps05/ppp/Users/gsimpson/My%20Documents/FOOD%20STAMPS/DFA%20296X/296xdec,mar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W Jul"/>
      <sheetName val="SW Aug"/>
      <sheetName val="SW Sep"/>
      <sheetName val="SW Oct"/>
      <sheetName val="SW Nov"/>
      <sheetName val="SW Dec"/>
      <sheetName val="SW Jan"/>
      <sheetName val="SW Feb"/>
      <sheetName val="SW Mar"/>
      <sheetName val="SW Apr"/>
      <sheetName val="SW May"/>
      <sheetName val="SW 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EWIDE COMPARISONS Optional"/>
      <sheetName val="PRIOR REFERENCE DATA 1"/>
      <sheetName val="PRIOR REFERENCE DATA 2"/>
      <sheetName val="PRIOR REFERENCE DATA 3"/>
      <sheetName val="PRIOR REFERENCE ForJulEdit"/>
      <sheetName val="Jul Statewide"/>
      <sheetName val="Jul County"/>
      <sheetName val="Jul Edits"/>
      <sheetName val="Jul County Edits"/>
      <sheetName val="Jul Adjustments"/>
      <sheetName val="Jul Comparisons 1"/>
      <sheetName val="Jul Comparisons 2"/>
      <sheetName val="Jul Comparisons 3"/>
      <sheetName val="Aug Statewide"/>
      <sheetName val="Aug County"/>
      <sheetName val="Aug Edits"/>
      <sheetName val="Aug County Edits"/>
      <sheetName val="Aug Adjustments"/>
      <sheetName val="Aug Comparisons 1"/>
      <sheetName val="Aug Comparisons 2"/>
      <sheetName val="Aug Comparisons 3"/>
      <sheetName val="Sep Statewide"/>
      <sheetName val="Sep County"/>
      <sheetName val="Sep Edits"/>
      <sheetName val="Sep Adjustments"/>
      <sheetName val="Sep County Edits"/>
      <sheetName val="Sep Comparisons 1"/>
      <sheetName val="Sep Comparisons 2"/>
      <sheetName val="Sep Comparisons 3"/>
      <sheetName val="Oct Statewide"/>
      <sheetName val="Oct County"/>
      <sheetName val="Oct Edits"/>
      <sheetName val="Oct County Edits"/>
      <sheetName val="Oct Adjustments"/>
      <sheetName val="Oct Comparisons 1"/>
      <sheetName val="Oct Comparisons 2"/>
      <sheetName val="Oct Comparisons 3"/>
      <sheetName val="Nov Statewide"/>
      <sheetName val="Nov County"/>
      <sheetName val="Nov Edits"/>
      <sheetName val="Nov County Edits"/>
      <sheetName val="Nov Adjustments"/>
      <sheetName val="Nov Comparisons 1"/>
      <sheetName val="Nov Comparisons 2"/>
      <sheetName val="Nov Comparisons 3"/>
      <sheetName val="Dec Statewide"/>
      <sheetName val="Dec County"/>
      <sheetName val="Dec Edits"/>
      <sheetName val="Dec County Edits"/>
      <sheetName val="Dec Adjustments"/>
      <sheetName val="Dec Comparisons 1"/>
      <sheetName val="Dec Comparisons 2"/>
      <sheetName val="Dec Comparisons 3"/>
      <sheetName val="Jan Statewide"/>
      <sheetName val="Jan County"/>
      <sheetName val="Jan Edits"/>
      <sheetName val="Jan County Edits"/>
      <sheetName val="Jan Adjustments"/>
      <sheetName val="Jan Comparisons 1"/>
      <sheetName val="Jan Comparisons 2"/>
      <sheetName val="Jan Comparisons 3"/>
      <sheetName val="Feb Statewide"/>
      <sheetName val="Feb County"/>
      <sheetName val="Feb Edits"/>
      <sheetName val="Feb County Edits"/>
      <sheetName val="Feb Adjustments"/>
      <sheetName val="Feb Comparisons 1"/>
      <sheetName val="Feb Comparisons 2"/>
      <sheetName val="Feb Comparisons 3"/>
      <sheetName val="Mar Statewide"/>
      <sheetName val="Mar County"/>
      <sheetName val="Mar Edits"/>
      <sheetName val="Mar County Edits"/>
      <sheetName val="Mar Adjustments"/>
      <sheetName val="Mar Comparisons 1"/>
      <sheetName val="Mar Comparisons 2"/>
      <sheetName val="Mar Comparisons 3"/>
      <sheetName val="Apr Statewide"/>
      <sheetName val="Apr County"/>
      <sheetName val="Apr Edits"/>
      <sheetName val="Apr County Edits"/>
      <sheetName val="Apr Adjustments"/>
      <sheetName val="Apr Comparisons 1"/>
      <sheetName val="Apr Comparisons 2"/>
      <sheetName val="Apr Comparisons 3"/>
      <sheetName val="May Statewide"/>
      <sheetName val="May County"/>
      <sheetName val="May Edits"/>
      <sheetName val="May County Edits"/>
      <sheetName val="May Adjustments"/>
      <sheetName val="May Comparisons 1"/>
      <sheetName val="May Comparisons 2"/>
      <sheetName val="May Comparisons 3"/>
      <sheetName val="Jun Statewide"/>
      <sheetName val="Jun County"/>
      <sheetName val="Jun Edits"/>
      <sheetName val="Jun County Edits"/>
      <sheetName val="Jun Adjustments"/>
      <sheetName val="Jun Comparisons 1"/>
      <sheetName val="Jun Comparisons 2"/>
      <sheetName val="Jun Comparisons 3"/>
      <sheetName val="VALIDATIONS"/>
      <sheetName val="COUNTY SIZE DETERMINATION"/>
      <sheetName val="WORKBOOK INSTRUCTIONS"/>
      <sheetName val="WORKBOOK UPDATES"/>
      <sheetName val="ROLLUP REFERENCE DATA 1"/>
      <sheetName val="ROLLUP REFERENCE DATA 2"/>
      <sheetName val="ROLLUP REFERENCE DATA 3"/>
      <sheetName val="PRIOR REFERENCE DATA a (Opt)"/>
      <sheetName val="PRIOR REFERENCE DATA b (Opt)"/>
      <sheetName val="PRIOR REFERENCE DATA c (Op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04"/>
      <sheetName val="Jul04"/>
      <sheetName val="Jul04Proof"/>
      <sheetName val="Stwd 296 Jul04"/>
      <sheetName val="ADJ - Jul04-Jun04"/>
      <sheetName val="Jul04-Jun04 COM % CHG-pg1"/>
      <sheetName val="Jul04-Jun04 COM % CHG-pg2"/>
      <sheetName val="Aug04"/>
      <sheetName val="Aug04Proof"/>
      <sheetName val="Stwd 296 Aug04"/>
      <sheetName val="ADJ - Aug04-Jul04"/>
      <sheetName val="Aug04-Jul04 COM % CHG-pg1"/>
      <sheetName val="Aug04-Jul04 COM % CHG-pg2"/>
      <sheetName val="Sep04"/>
      <sheetName val="Sep04Proof"/>
      <sheetName val="Stwd 296 Sept04"/>
      <sheetName val="ADJ - Sep04-Aug04"/>
      <sheetName val="Sep04-Aug04 COM % CHG-pg1"/>
      <sheetName val="Sep04-Aug04 COM % CHG-pg2"/>
      <sheetName val="Oct04"/>
      <sheetName val="Oct04Proof"/>
      <sheetName val="Stwd 296 Oct04"/>
      <sheetName val="ADJ - Oct04-Sep04"/>
      <sheetName val="Oct04-Sep04 COM % CHG-pg1"/>
      <sheetName val="Oct04-Sep04 COM % CHG-pg2"/>
      <sheetName val="Nov04"/>
      <sheetName val="Nov04Proof"/>
      <sheetName val="Stwd 296 Nov04"/>
      <sheetName val="ADJ - Nov04-Oct04"/>
      <sheetName val="Nov04-Oct04COM % CHG-pg1"/>
      <sheetName val="Nov04-Oct04 COM % CHG-pg2"/>
      <sheetName val="Dec04"/>
      <sheetName val="Dec04Proof"/>
      <sheetName val="Stwd 296 Dec04"/>
      <sheetName val="ADJ - Dec04-Nov04"/>
      <sheetName val="Dec04-Nov04 COM % CHG-pg1"/>
      <sheetName val="Dec04-Nov04 COM % CHG-pg2"/>
      <sheetName val="Jan05"/>
      <sheetName val="Jan05Proof"/>
      <sheetName val="Stwd 296 Jan05"/>
      <sheetName val="ADJ - Jan05-Dec04"/>
      <sheetName val="Jan05-Dec04 COM % CHG-pg1"/>
      <sheetName val="Jan05-Dec04 COM % CHG-pg2"/>
      <sheetName val="Feb05"/>
      <sheetName val="Feb05Proof"/>
      <sheetName val="Stwd 296 Feb05"/>
      <sheetName val="ADJ - Feb05-Jan05"/>
      <sheetName val="Feb05-Jan05 COM % CHG-pg1"/>
      <sheetName val="Feb05-Jan05 COM % CHG-pg2"/>
      <sheetName val="Mar05"/>
      <sheetName val="Mar05Proof"/>
      <sheetName val="Stwd 296 Mar05"/>
      <sheetName val="ADJ - Mar05-Feb05"/>
      <sheetName val="Mar05-Feb05 COM % CHG-pg1"/>
      <sheetName val="Mar05-Feb05 COM % CHG-pg2"/>
      <sheetName val="Apr05"/>
      <sheetName val="Apr05Proof"/>
      <sheetName val="Stwd 296 Apr05"/>
      <sheetName val="ADJ - Apr05-Mar05"/>
      <sheetName val="Apr05-Mar05 COM % CHG-pg1"/>
      <sheetName val="Apr05-Mar05 COM % CHG-pg2"/>
      <sheetName val="May05"/>
      <sheetName val="May05Proof"/>
      <sheetName val="Stwd 296 May05"/>
      <sheetName val="ADJ - May05-Apr05"/>
      <sheetName val="May05-Apr05 COM % CHG-pg1"/>
      <sheetName val="May05-Apr05 COM % CHG-pg2"/>
      <sheetName val="Jun05"/>
      <sheetName val="Jun05Proof"/>
      <sheetName val="Stwd 296 Jun05"/>
      <sheetName val="ADJ - Jun05-May05"/>
      <sheetName val="Jun05-May05 COM % CHG-pg1"/>
      <sheetName val="Jun05-May05COM % CHG-pg2"/>
      <sheetName val="2004-05 Totals"/>
      <sheetName val="2004-05 AVGs"/>
      <sheetName val="366 (296&amp;296X) 04-05"/>
      <sheetName val="FNS366B 04-05"/>
      <sheetName val="Jul-Sep04 CFAB"/>
      <sheetName val="Oct-Dec04 CFAB"/>
      <sheetName val="Jan-Mar05 CFAB"/>
      <sheetName val="Apr-Jun05 CF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ll-up"/>
      <sheetName val="Quarter Summary"/>
      <sheetName val="Month 3 Summary"/>
      <sheetName val="Month 3-Data"/>
      <sheetName val="Month 2 Summary"/>
      <sheetName val="Month 2-Data"/>
      <sheetName val="Month 1 Summary"/>
      <sheetName val="Month 1-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96XDEC99"/>
      <sheetName val="296XDEC99 (2)"/>
      <sheetName val="296XDEC99 (3)"/>
      <sheetName val="296XDEC99 (4)"/>
      <sheetName val="296XMAR00"/>
      <sheetName val="296XMAR00 (2)"/>
      <sheetName val="296XMAR00 (3)"/>
      <sheetName val="296XMAR00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 Form"/>
      <sheetName val="Validations Rules and Edits"/>
      <sheetName val="Report General Instructions"/>
      <sheetName val="Report Instructions"/>
      <sheetName val="Email Options"/>
      <sheetName val="ACL's"/>
      <sheetName val="System Requirements"/>
      <sheetName val="Quick Links"/>
      <sheetName val="CDSS US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96XDEC99"/>
      <sheetName val="296XDEC99 (2)"/>
      <sheetName val="296XDEC99 (3)"/>
      <sheetName val="296XDEC99 (4)"/>
      <sheetName val="296XMAR00"/>
      <sheetName val="296XMAR00 (2)"/>
      <sheetName val="296XMAR00 (3)"/>
      <sheetName val="296XMAR00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ca237fc@dss.ca.go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.28"/>
    <col collapsed="false" customWidth="true" hidden="false" outlineLevel="0" max="3" min="3" style="2" width="38.56"/>
    <col collapsed="false" customWidth="true" hidden="false" outlineLevel="0" max="5" min="4" style="2" width="2.42"/>
    <col collapsed="false" customWidth="true" hidden="false" outlineLevel="0" max="6" min="6" style="2" width="11.56"/>
    <col collapsed="false" customWidth="true" hidden="false" outlineLevel="0" max="7" min="7" style="2" width="2.42"/>
    <col collapsed="false" customWidth="true" hidden="false" outlineLevel="0" max="8" min="8" style="2" width="12.13"/>
    <col collapsed="false" customWidth="true" hidden="false" outlineLevel="0" max="9" min="9" style="3" width="11.42"/>
    <col collapsed="false" customWidth="true" hidden="false" outlineLevel="0" max="10" min="10" style="2" width="2.42"/>
    <col collapsed="false" customWidth="true" hidden="false" outlineLevel="0" max="11" min="11" style="4" width="3.85"/>
    <col collapsed="false" customWidth="true" hidden="false" outlineLevel="0" max="12" min="12" style="5" width="14.7"/>
    <col collapsed="false" customWidth="true" hidden="true" outlineLevel="0" max="13" min="13" style="2" width="4.7"/>
    <col collapsed="false" customWidth="true" hidden="true" outlineLevel="0" max="14" min="14" style="2" width="14.28"/>
    <col collapsed="false" customWidth="true" hidden="true" outlineLevel="0" max="15" min="15" style="6" width="11.13"/>
    <col collapsed="false" customWidth="true" hidden="true" outlineLevel="0" max="16" min="16" style="2" width="28.99"/>
    <col collapsed="false" customWidth="true" hidden="true" outlineLevel="0" max="17" min="17" style="6" width="12.7"/>
    <col collapsed="false" customWidth="true" hidden="true" outlineLevel="0" max="18" min="18" style="2" width="12.85"/>
    <col collapsed="false" customWidth="true" hidden="true" outlineLevel="0" max="19" min="19" style="2" width="11.42"/>
    <col collapsed="false" customWidth="false" hidden="false" outlineLevel="0" max="257" min="20" style="2" width="9.13"/>
  </cols>
  <sheetData>
    <row r="1" customFormat="false" ht="10.5" hidden="false" customHeight="true" outlineLevel="0" collapsed="false">
      <c r="B1" s="7"/>
      <c r="C1" s="7"/>
      <c r="D1" s="7"/>
      <c r="E1" s="7"/>
      <c r="F1" s="7"/>
      <c r="G1" s="7"/>
      <c r="H1" s="8" t="s">
        <v>0</v>
      </c>
      <c r="I1" s="8"/>
      <c r="J1" s="8"/>
      <c r="K1" s="9"/>
      <c r="L1" s="10"/>
    </row>
    <row r="2" customFormat="false" ht="9.75" hidden="false" customHeight="true" outlineLevel="0" collapsed="false">
      <c r="A2" s="11" t="s">
        <v>1</v>
      </c>
      <c r="B2" s="11"/>
      <c r="C2" s="11"/>
      <c r="D2" s="11"/>
      <c r="E2" s="11"/>
      <c r="F2" s="11"/>
      <c r="G2" s="7"/>
      <c r="H2" s="12" t="s">
        <v>2</v>
      </c>
      <c r="I2" s="12"/>
      <c r="J2" s="12"/>
      <c r="K2" s="12"/>
      <c r="L2" s="12"/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7"/>
      <c r="H3" s="12" t="s">
        <v>3</v>
      </c>
      <c r="I3" s="12"/>
      <c r="J3" s="12"/>
      <c r="K3" s="12"/>
      <c r="L3" s="12"/>
    </row>
    <row r="4" customFormat="false" ht="10.5" hidden="false" customHeight="true" outlineLevel="0" collapsed="false">
      <c r="A4" s="11" t="s">
        <v>4</v>
      </c>
      <c r="B4" s="11"/>
      <c r="C4" s="11"/>
      <c r="D4" s="11"/>
      <c r="E4" s="11"/>
      <c r="F4" s="11"/>
      <c r="G4" s="7"/>
      <c r="H4" s="13" t="s">
        <v>5</v>
      </c>
      <c r="I4" s="13"/>
      <c r="J4" s="14"/>
      <c r="K4" s="14"/>
      <c r="L4" s="15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7"/>
      <c r="H5" s="16" t="s">
        <v>6</v>
      </c>
      <c r="I5" s="16"/>
      <c r="J5" s="16"/>
      <c r="K5" s="16"/>
      <c r="L5" s="16"/>
    </row>
    <row r="6" customFormat="false" ht="10.5" hidden="false" customHeight="true" outlineLevel="0" collapsed="false">
      <c r="A6" s="11" t="s">
        <v>7</v>
      </c>
      <c r="B6" s="11"/>
      <c r="C6" s="11"/>
      <c r="D6" s="11"/>
      <c r="E6" s="11"/>
      <c r="F6" s="11"/>
      <c r="G6" s="7"/>
      <c r="H6" s="12" t="s">
        <v>8</v>
      </c>
      <c r="I6" s="12"/>
      <c r="J6" s="12"/>
      <c r="K6" s="12"/>
      <c r="L6" s="12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7"/>
      <c r="H7" s="16" t="s">
        <v>9</v>
      </c>
      <c r="I7" s="16"/>
      <c r="J7" s="16"/>
      <c r="K7" s="16"/>
      <c r="L7" s="16"/>
    </row>
    <row r="8" customFormat="false" ht="8.25" hidden="false" customHeight="true" outlineLevel="0" collapsed="false">
      <c r="A8" s="11"/>
      <c r="B8" s="11"/>
      <c r="C8" s="11"/>
      <c r="D8" s="11"/>
      <c r="E8" s="11"/>
      <c r="F8" s="11"/>
      <c r="G8" s="17"/>
      <c r="H8" s="16" t="s">
        <v>10</v>
      </c>
      <c r="I8" s="16"/>
      <c r="J8" s="16"/>
      <c r="K8" s="16"/>
      <c r="L8" s="16"/>
    </row>
    <row r="9" s="18" customFormat="true" ht="8.25" hidden="false" customHeight="true" outlineLevel="0" collapsed="false">
      <c r="A9" s="11"/>
      <c r="B9" s="11"/>
      <c r="C9" s="11"/>
      <c r="D9" s="11"/>
      <c r="E9" s="11"/>
      <c r="F9" s="11"/>
      <c r="G9" s="17"/>
      <c r="H9" s="16" t="s">
        <v>11</v>
      </c>
      <c r="I9" s="16"/>
      <c r="J9" s="16"/>
      <c r="K9" s="16"/>
      <c r="L9" s="16"/>
      <c r="O9" s="19"/>
      <c r="Q9" s="19"/>
    </row>
    <row r="10" customFormat="false" ht="11.25" hidden="false" customHeight="true" outlineLevel="0" collapsed="false">
      <c r="B10" s="7"/>
      <c r="C10" s="7"/>
      <c r="D10" s="7"/>
      <c r="E10" s="7"/>
      <c r="F10" s="7"/>
      <c r="G10" s="11"/>
      <c r="H10" s="20" t="s">
        <v>12</v>
      </c>
      <c r="I10" s="20"/>
      <c r="J10" s="20"/>
      <c r="K10" s="20"/>
      <c r="L10" s="20"/>
    </row>
    <row r="11" customFormat="false" ht="1.5" hidden="false" customHeight="true" outlineLevel="0" collapsed="false">
      <c r="B11" s="11"/>
      <c r="C11" s="11"/>
      <c r="D11" s="11"/>
      <c r="E11" s="11"/>
      <c r="F11" s="11"/>
      <c r="G11" s="21"/>
      <c r="H11" s="22"/>
      <c r="I11" s="22"/>
      <c r="J11" s="22"/>
      <c r="K11" s="22"/>
      <c r="L11" s="23"/>
    </row>
    <row r="12" s="28" customFormat="true" ht="12.75" hidden="false" customHeight="true" outlineLevel="0" collapsed="false">
      <c r="A12" s="24" t="s">
        <v>13</v>
      </c>
      <c r="B12" s="24"/>
      <c r="C12" s="24"/>
      <c r="D12" s="24"/>
      <c r="E12" s="24" t="s">
        <v>14</v>
      </c>
      <c r="F12" s="24"/>
      <c r="G12" s="24"/>
      <c r="H12" s="24" t="s">
        <v>15</v>
      </c>
      <c r="I12" s="24"/>
      <c r="J12" s="24" t="s">
        <v>16</v>
      </c>
      <c r="K12" s="24"/>
      <c r="L12" s="24"/>
      <c r="M12" s="25"/>
      <c r="N12" s="26" t="s">
        <v>17</v>
      </c>
      <c r="O12" s="27" t="s">
        <v>18</v>
      </c>
      <c r="P12" s="26" t="s">
        <v>19</v>
      </c>
      <c r="Q12" s="27" t="s">
        <v>20</v>
      </c>
      <c r="R12" s="26" t="s">
        <v>21</v>
      </c>
      <c r="S12" s="26" t="s">
        <v>22</v>
      </c>
    </row>
    <row r="13" s="35" customFormat="true" ht="18" hidden="false" customHeight="false" outlineLevel="0" collapsed="false">
      <c r="A13" s="29" t="s">
        <v>19</v>
      </c>
      <c r="B13" s="29"/>
      <c r="C13" s="29"/>
      <c r="D13" s="29"/>
      <c r="E13" s="30" t="s">
        <v>17</v>
      </c>
      <c r="F13" s="30"/>
      <c r="G13" s="30"/>
      <c r="H13" s="31" t="s">
        <v>21</v>
      </c>
      <c r="I13" s="31"/>
      <c r="J13" s="32" t="s">
        <v>22</v>
      </c>
      <c r="K13" s="32"/>
      <c r="L13" s="32"/>
      <c r="M13" s="25"/>
      <c r="N13" s="26" t="s">
        <v>23</v>
      </c>
      <c r="O13" s="27" t="n">
        <v>1</v>
      </c>
      <c r="P13" s="33" t="s">
        <v>24</v>
      </c>
      <c r="Q13" s="27" t="n">
        <v>1</v>
      </c>
      <c r="R13" s="33" t="s">
        <v>25</v>
      </c>
      <c r="S13" s="34" t="n">
        <v>2006</v>
      </c>
    </row>
    <row r="14" s="43" customFormat="true" ht="10.5" hidden="false" customHeight="true" outlineLevel="0" collapsed="false">
      <c r="A14" s="36" t="s">
        <v>26</v>
      </c>
      <c r="B14" s="37"/>
      <c r="C14" s="37"/>
      <c r="D14" s="38"/>
      <c r="E14" s="38"/>
      <c r="F14" s="38"/>
      <c r="G14" s="38" t="s">
        <v>27</v>
      </c>
      <c r="H14" s="38"/>
      <c r="I14" s="39"/>
      <c r="J14" s="38"/>
      <c r="K14" s="40"/>
      <c r="L14" s="41"/>
      <c r="M14" s="25"/>
      <c r="N14" s="26" t="s">
        <v>28</v>
      </c>
      <c r="O14" s="27" t="n">
        <v>2</v>
      </c>
      <c r="P14" s="33" t="s">
        <v>29</v>
      </c>
      <c r="Q14" s="27" t="n">
        <v>2</v>
      </c>
      <c r="R14" s="33" t="s">
        <v>30</v>
      </c>
      <c r="S14" s="34" t="n">
        <v>2007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</row>
    <row r="15" customFormat="false" ht="12" hidden="false" customHeight="true" outlineLevel="0" collapsed="false">
      <c r="A15" s="44" t="n">
        <v>1</v>
      </c>
      <c r="B15" s="1" t="s">
        <v>31</v>
      </c>
      <c r="C15" s="45"/>
      <c r="D15" s="45"/>
      <c r="E15" s="45"/>
      <c r="F15" s="1"/>
      <c r="G15" s="45"/>
      <c r="H15" s="46"/>
      <c r="I15" s="47"/>
      <c r="J15" s="48" t="n">
        <v>4</v>
      </c>
      <c r="K15" s="49"/>
      <c r="L15" s="50"/>
      <c r="M15" s="25"/>
      <c r="N15" s="51"/>
      <c r="O15" s="27" t="n">
        <v>3</v>
      </c>
      <c r="P15" s="33" t="s">
        <v>32</v>
      </c>
      <c r="Q15" s="27" t="n">
        <v>3</v>
      </c>
      <c r="R15" s="33" t="s">
        <v>33</v>
      </c>
      <c r="S15" s="34" t="n">
        <v>2008</v>
      </c>
    </row>
    <row r="16" s="55" customFormat="true" ht="12" hidden="false" customHeight="true" outlineLevel="0" collapsed="false">
      <c r="A16" s="52"/>
      <c r="B16" s="1" t="s">
        <v>34</v>
      </c>
      <c r="C16" s="1" t="s">
        <v>35</v>
      </c>
      <c r="D16" s="45"/>
      <c r="E16" s="45"/>
      <c r="F16" s="1"/>
      <c r="G16" s="45"/>
      <c r="H16" s="46"/>
      <c r="I16" s="47"/>
      <c r="J16" s="48" t="n">
        <v>5</v>
      </c>
      <c r="K16" s="53"/>
      <c r="L16" s="50"/>
      <c r="M16" s="25"/>
      <c r="N16" s="51"/>
      <c r="O16" s="27" t="n">
        <v>4</v>
      </c>
      <c r="P16" s="33" t="s">
        <v>36</v>
      </c>
      <c r="Q16" s="27" t="n">
        <v>4</v>
      </c>
      <c r="R16" s="33" t="s">
        <v>37</v>
      </c>
      <c r="S16" s="34" t="n">
        <v>2009</v>
      </c>
      <c r="T16" s="54" t="s">
        <v>27</v>
      </c>
      <c r="U16" s="54" t="s">
        <v>27</v>
      </c>
      <c r="V16" s="54" t="s">
        <v>27</v>
      </c>
      <c r="W16" s="54" t="s">
        <v>27</v>
      </c>
    </row>
    <row r="17" customFormat="false" ht="12" hidden="false" customHeight="true" outlineLevel="0" collapsed="false">
      <c r="A17" s="44" t="n">
        <v>2</v>
      </c>
      <c r="B17" s="1" t="s">
        <v>38</v>
      </c>
      <c r="C17" s="45"/>
      <c r="D17" s="45"/>
      <c r="E17" s="45"/>
      <c r="F17" s="1"/>
      <c r="G17" s="45"/>
      <c r="H17" s="46"/>
      <c r="I17" s="47"/>
      <c r="J17" s="56" t="n">
        <v>6</v>
      </c>
      <c r="K17" s="57"/>
      <c r="L17" s="58" t="n">
        <f aca="false">I18+I19+I20</f>
        <v>0</v>
      </c>
      <c r="M17" s="25"/>
      <c r="N17" s="51"/>
      <c r="O17" s="27" t="n">
        <v>5</v>
      </c>
      <c r="P17" s="33" t="s">
        <v>39</v>
      </c>
      <c r="Q17" s="27" t="n">
        <v>5</v>
      </c>
      <c r="R17" s="33" t="s">
        <v>40</v>
      </c>
      <c r="S17" s="34" t="n">
        <v>2010</v>
      </c>
    </row>
    <row r="18" customFormat="false" ht="12" hidden="false" customHeight="true" outlineLevel="0" collapsed="false">
      <c r="A18" s="44"/>
      <c r="B18" s="1" t="s">
        <v>34</v>
      </c>
      <c r="C18" s="59" t="s">
        <v>41</v>
      </c>
      <c r="D18" s="59"/>
      <c r="E18" s="59"/>
      <c r="F18" s="59"/>
      <c r="G18" s="59"/>
      <c r="H18" s="48" t="n">
        <v>7</v>
      </c>
      <c r="I18" s="50"/>
      <c r="J18" s="60"/>
      <c r="K18" s="61"/>
      <c r="L18" s="62"/>
      <c r="M18" s="25"/>
      <c r="N18" s="51"/>
      <c r="O18" s="27" t="n">
        <v>6</v>
      </c>
      <c r="P18" s="33" t="s">
        <v>42</v>
      </c>
      <c r="Q18" s="27" t="n">
        <v>6</v>
      </c>
      <c r="R18" s="33" t="s">
        <v>43</v>
      </c>
      <c r="S18" s="63"/>
    </row>
    <row r="19" customFormat="false" ht="12" hidden="false" customHeight="true" outlineLevel="0" collapsed="false">
      <c r="A19" s="44"/>
      <c r="B19" s="1" t="s">
        <v>44</v>
      </c>
      <c r="C19" s="59" t="s">
        <v>45</v>
      </c>
      <c r="D19" s="59"/>
      <c r="E19" s="59"/>
      <c r="F19" s="59"/>
      <c r="G19" s="59"/>
      <c r="H19" s="48" t="n">
        <v>8</v>
      </c>
      <c r="I19" s="50"/>
      <c r="J19" s="60"/>
      <c r="K19" s="61"/>
      <c r="L19" s="62"/>
      <c r="M19" s="25"/>
      <c r="N19" s="51"/>
      <c r="O19" s="27" t="n">
        <v>7</v>
      </c>
      <c r="P19" s="33" t="s">
        <v>46</v>
      </c>
      <c r="Q19" s="27" t="n">
        <v>7</v>
      </c>
      <c r="R19" s="33" t="s">
        <v>47</v>
      </c>
      <c r="S19" s="63"/>
    </row>
    <row r="20" customFormat="false" ht="12" hidden="false" customHeight="true" outlineLevel="0" collapsed="false">
      <c r="A20" s="44"/>
      <c r="B20" s="64" t="s">
        <v>48</v>
      </c>
      <c r="C20" s="1" t="s">
        <v>49</v>
      </c>
      <c r="D20" s="45"/>
      <c r="E20" s="45"/>
      <c r="F20" s="1"/>
      <c r="G20" s="65"/>
      <c r="H20" s="48" t="n">
        <v>9</v>
      </c>
      <c r="I20" s="50"/>
      <c r="J20" s="60"/>
      <c r="K20" s="61"/>
      <c r="L20" s="62"/>
      <c r="M20" s="25"/>
      <c r="N20" s="51"/>
      <c r="O20" s="27" t="n">
        <v>8</v>
      </c>
      <c r="P20" s="33" t="s">
        <v>50</v>
      </c>
      <c r="Q20" s="27" t="n">
        <v>8</v>
      </c>
      <c r="R20" s="33" t="s">
        <v>51</v>
      </c>
      <c r="S20" s="63"/>
    </row>
    <row r="21" customFormat="false" ht="12" hidden="false" customHeight="true" outlineLevel="0" collapsed="false">
      <c r="A21" s="44" t="n">
        <v>3</v>
      </c>
      <c r="B21" s="59" t="s">
        <v>52</v>
      </c>
      <c r="C21" s="59"/>
      <c r="D21" s="59"/>
      <c r="E21" s="59"/>
      <c r="F21" s="59"/>
      <c r="G21" s="59"/>
      <c r="H21" s="66"/>
      <c r="I21" s="67"/>
      <c r="J21" s="56" t="n">
        <v>10</v>
      </c>
      <c r="K21" s="68"/>
      <c r="L21" s="58" t="n">
        <f aca="false">L15+L16+L17</f>
        <v>0</v>
      </c>
      <c r="M21" s="25"/>
      <c r="N21" s="51"/>
      <c r="O21" s="27" t="n">
        <v>9</v>
      </c>
      <c r="P21" s="33" t="s">
        <v>53</v>
      </c>
      <c r="Q21" s="27" t="n">
        <v>9</v>
      </c>
      <c r="R21" s="33" t="s">
        <v>54</v>
      </c>
      <c r="S21" s="63"/>
    </row>
    <row r="22" customFormat="false" ht="12" hidden="false" customHeight="true" outlineLevel="0" collapsed="false">
      <c r="A22" s="44" t="n">
        <v>4</v>
      </c>
      <c r="B22" s="59" t="s">
        <v>55</v>
      </c>
      <c r="C22" s="59"/>
      <c r="D22" s="59"/>
      <c r="E22" s="59"/>
      <c r="F22" s="59"/>
      <c r="G22" s="59"/>
      <c r="H22" s="66"/>
      <c r="I22" s="69"/>
      <c r="J22" s="56" t="n">
        <v>11</v>
      </c>
      <c r="K22" s="68"/>
      <c r="L22" s="58" t="n">
        <f aca="false">I23+I24+I25</f>
        <v>0</v>
      </c>
      <c r="M22" s="25"/>
      <c r="N22" s="51"/>
      <c r="O22" s="27" t="n">
        <v>10</v>
      </c>
      <c r="P22" s="33" t="s">
        <v>56</v>
      </c>
      <c r="Q22" s="27" t="n">
        <v>10</v>
      </c>
      <c r="R22" s="33" t="s">
        <v>57</v>
      </c>
      <c r="S22" s="63"/>
    </row>
    <row r="23" customFormat="false" ht="12" hidden="false" customHeight="true" outlineLevel="0" collapsed="false">
      <c r="A23" s="44"/>
      <c r="B23" s="1" t="s">
        <v>34</v>
      </c>
      <c r="C23" s="59" t="s">
        <v>58</v>
      </c>
      <c r="D23" s="59"/>
      <c r="E23" s="59"/>
      <c r="F23" s="59"/>
      <c r="G23" s="59"/>
      <c r="H23" s="48" t="n">
        <v>12</v>
      </c>
      <c r="I23" s="50"/>
      <c r="J23" s="60"/>
      <c r="K23" s="61"/>
      <c r="L23" s="62"/>
      <c r="M23" s="25"/>
      <c r="N23" s="51"/>
      <c r="O23" s="27" t="n">
        <v>11</v>
      </c>
      <c r="P23" s="33" t="s">
        <v>59</v>
      </c>
      <c r="Q23" s="27" t="n">
        <v>11</v>
      </c>
      <c r="R23" s="33" t="s">
        <v>60</v>
      </c>
      <c r="S23" s="63"/>
    </row>
    <row r="24" customFormat="false" ht="12" hidden="false" customHeight="true" outlineLevel="0" collapsed="false">
      <c r="A24" s="44"/>
      <c r="B24" s="1" t="s">
        <v>44</v>
      </c>
      <c r="C24" s="59" t="s">
        <v>61</v>
      </c>
      <c r="D24" s="59"/>
      <c r="E24" s="59"/>
      <c r="F24" s="59"/>
      <c r="G24" s="59"/>
      <c r="H24" s="48" t="n">
        <v>13</v>
      </c>
      <c r="I24" s="50"/>
      <c r="J24" s="60"/>
      <c r="K24" s="61"/>
      <c r="L24" s="62"/>
      <c r="M24" s="25"/>
      <c r="N24" s="51"/>
      <c r="O24" s="27" t="n">
        <v>12</v>
      </c>
      <c r="P24" s="33" t="s">
        <v>62</v>
      </c>
      <c r="Q24" s="27" t="n">
        <v>12</v>
      </c>
      <c r="R24" s="33" t="s">
        <v>63</v>
      </c>
      <c r="S24" s="63"/>
    </row>
    <row r="25" customFormat="false" ht="12" hidden="false" customHeight="true" outlineLevel="0" collapsed="false">
      <c r="A25" s="44"/>
      <c r="B25" s="1" t="s">
        <v>48</v>
      </c>
      <c r="C25" s="59" t="s">
        <v>64</v>
      </c>
      <c r="D25" s="59"/>
      <c r="E25" s="59"/>
      <c r="F25" s="59"/>
      <c r="G25" s="59"/>
      <c r="H25" s="48" t="n">
        <v>14</v>
      </c>
      <c r="I25" s="50"/>
      <c r="J25" s="60"/>
      <c r="K25" s="61"/>
      <c r="L25" s="62"/>
      <c r="M25" s="25"/>
      <c r="N25" s="51"/>
      <c r="O25" s="27" t="n">
        <v>13</v>
      </c>
      <c r="P25" s="33" t="s">
        <v>65</v>
      </c>
      <c r="Q25" s="63"/>
      <c r="R25" s="70"/>
      <c r="S25" s="63"/>
    </row>
    <row r="26" customFormat="false" ht="12" hidden="false" customHeight="true" outlineLevel="0" collapsed="false">
      <c r="A26" s="44" t="n">
        <v>5</v>
      </c>
      <c r="B26" s="59" t="s">
        <v>66</v>
      </c>
      <c r="C26" s="59"/>
      <c r="D26" s="59"/>
      <c r="E26" s="59"/>
      <c r="F26" s="59"/>
      <c r="G26" s="59"/>
      <c r="H26" s="66"/>
      <c r="I26" s="67"/>
      <c r="J26" s="71" t="n">
        <v>15</v>
      </c>
      <c r="K26" s="68"/>
      <c r="L26" s="58" t="n">
        <f aca="false">L21-L22</f>
        <v>0</v>
      </c>
      <c r="M26" s="25"/>
      <c r="N26" s="51"/>
      <c r="O26" s="27" t="n">
        <v>14</v>
      </c>
      <c r="P26" s="33" t="s">
        <v>67</v>
      </c>
      <c r="Q26" s="63"/>
      <c r="R26" s="70"/>
      <c r="S26" s="63"/>
    </row>
    <row r="27" s="42" customFormat="true" ht="10.5" hidden="false" customHeight="true" outlineLevel="0" collapsed="false">
      <c r="A27" s="72" t="s">
        <v>68</v>
      </c>
      <c r="B27" s="73"/>
      <c r="C27" s="73"/>
      <c r="D27" s="74"/>
      <c r="E27" s="74"/>
      <c r="F27" s="74"/>
      <c r="G27" s="75" t="s">
        <v>27</v>
      </c>
      <c r="H27" s="76"/>
      <c r="I27" s="77"/>
      <c r="J27" s="75"/>
      <c r="K27" s="78"/>
      <c r="L27" s="78"/>
      <c r="M27" s="25"/>
      <c r="N27" s="51"/>
      <c r="O27" s="27" t="n">
        <v>15</v>
      </c>
      <c r="P27" s="33" t="s">
        <v>69</v>
      </c>
      <c r="Q27" s="63"/>
      <c r="R27" s="70"/>
      <c r="S27" s="63"/>
    </row>
    <row r="28" customFormat="false" ht="12" hidden="false" customHeight="true" outlineLevel="0" collapsed="false">
      <c r="A28" s="44" t="n">
        <v>6</v>
      </c>
      <c r="B28" s="79" t="s">
        <v>70</v>
      </c>
      <c r="C28" s="79"/>
      <c r="D28" s="79"/>
      <c r="E28" s="79"/>
      <c r="F28" s="79"/>
      <c r="G28" s="79"/>
      <c r="H28" s="80"/>
      <c r="I28" s="81"/>
      <c r="J28" s="48" t="n">
        <v>16</v>
      </c>
      <c r="K28" s="49"/>
      <c r="L28" s="50"/>
      <c r="M28" s="25"/>
      <c r="N28" s="51"/>
      <c r="O28" s="27" t="n">
        <v>16</v>
      </c>
      <c r="P28" s="33" t="s">
        <v>71</v>
      </c>
      <c r="Q28" s="63"/>
      <c r="R28" s="70"/>
      <c r="S28" s="63"/>
    </row>
    <row r="29" s="55" customFormat="true" ht="12" hidden="false" customHeight="true" outlineLevel="0" collapsed="false">
      <c r="A29" s="52"/>
      <c r="B29" s="1" t="s">
        <v>34</v>
      </c>
      <c r="C29" s="59" t="s">
        <v>72</v>
      </c>
      <c r="D29" s="59"/>
      <c r="E29" s="59"/>
      <c r="F29" s="59"/>
      <c r="G29" s="59"/>
      <c r="H29" s="80"/>
      <c r="I29" s="81"/>
      <c r="J29" s="48" t="n">
        <v>17</v>
      </c>
      <c r="K29" s="49"/>
      <c r="L29" s="50"/>
      <c r="M29" s="25"/>
      <c r="N29" s="51"/>
      <c r="O29" s="27" t="n">
        <v>17</v>
      </c>
      <c r="P29" s="33" t="s">
        <v>73</v>
      </c>
      <c r="Q29" s="63"/>
      <c r="R29" s="70"/>
      <c r="S29" s="63"/>
      <c r="T29" s="82"/>
      <c r="U29" s="83"/>
      <c r="V29" s="82"/>
      <c r="W29" s="82"/>
      <c r="X29" s="84"/>
    </row>
    <row r="30" customFormat="false" ht="12" hidden="false" customHeight="true" outlineLevel="0" collapsed="false">
      <c r="A30" s="44" t="n">
        <v>7</v>
      </c>
      <c r="B30" s="59" t="s">
        <v>74</v>
      </c>
      <c r="C30" s="59"/>
      <c r="D30" s="59"/>
      <c r="E30" s="59"/>
      <c r="F30" s="59"/>
      <c r="G30" s="59"/>
      <c r="H30" s="80"/>
      <c r="I30" s="81"/>
      <c r="J30" s="56" t="n">
        <v>18</v>
      </c>
      <c r="K30" s="68"/>
      <c r="L30" s="58" t="n">
        <f aca="false">I31+I32+I33+I34+I35</f>
        <v>0</v>
      </c>
      <c r="M30" s="25"/>
      <c r="N30" s="51"/>
      <c r="O30" s="27" t="n">
        <v>18</v>
      </c>
      <c r="P30" s="33" t="s">
        <v>75</v>
      </c>
      <c r="Q30" s="63"/>
      <c r="R30" s="70"/>
      <c r="S30" s="63"/>
    </row>
    <row r="31" customFormat="false" ht="12" hidden="false" customHeight="true" outlineLevel="0" collapsed="false">
      <c r="A31" s="44"/>
      <c r="B31" s="1" t="s">
        <v>34</v>
      </c>
      <c r="C31" s="59" t="s">
        <v>76</v>
      </c>
      <c r="D31" s="59"/>
      <c r="E31" s="59"/>
      <c r="F31" s="59"/>
      <c r="G31" s="59"/>
      <c r="H31" s="48" t="n">
        <v>19</v>
      </c>
      <c r="I31" s="50"/>
      <c r="J31" s="60"/>
      <c r="K31" s="61"/>
      <c r="L31" s="62"/>
      <c r="N31" s="51"/>
      <c r="O31" s="27" t="n">
        <v>19</v>
      </c>
      <c r="P31" s="33" t="s">
        <v>77</v>
      </c>
      <c r="Q31" s="63"/>
      <c r="R31" s="70"/>
      <c r="S31" s="63"/>
    </row>
    <row r="32" customFormat="false" ht="12" hidden="false" customHeight="true" outlineLevel="0" collapsed="false">
      <c r="A32" s="44"/>
      <c r="B32" s="1" t="s">
        <v>44</v>
      </c>
      <c r="C32" s="59" t="s">
        <v>78</v>
      </c>
      <c r="D32" s="59"/>
      <c r="E32" s="59"/>
      <c r="F32" s="59"/>
      <c r="G32" s="59"/>
      <c r="H32" s="48" t="n">
        <v>20</v>
      </c>
      <c r="I32" s="50"/>
      <c r="J32" s="60"/>
      <c r="K32" s="61"/>
      <c r="L32" s="62"/>
      <c r="N32" s="51"/>
      <c r="O32" s="27" t="n">
        <v>20</v>
      </c>
      <c r="P32" s="33" t="s">
        <v>79</v>
      </c>
      <c r="Q32" s="63"/>
      <c r="R32" s="70"/>
      <c r="S32" s="63"/>
    </row>
    <row r="33" customFormat="false" ht="12" hidden="false" customHeight="true" outlineLevel="0" collapsed="false">
      <c r="A33" s="44"/>
      <c r="B33" s="1" t="s">
        <v>48</v>
      </c>
      <c r="C33" s="59" t="s">
        <v>80</v>
      </c>
      <c r="D33" s="59"/>
      <c r="E33" s="59"/>
      <c r="F33" s="59"/>
      <c r="G33" s="59"/>
      <c r="H33" s="48" t="n">
        <v>21</v>
      </c>
      <c r="I33" s="50"/>
      <c r="J33" s="85"/>
      <c r="K33" s="61"/>
      <c r="L33" s="62"/>
      <c r="N33" s="51"/>
      <c r="O33" s="27" t="n">
        <v>21</v>
      </c>
      <c r="P33" s="33" t="s">
        <v>81</v>
      </c>
      <c r="Q33" s="63"/>
      <c r="R33" s="70"/>
      <c r="S33" s="63"/>
    </row>
    <row r="34" customFormat="false" ht="12" hidden="false" customHeight="true" outlineLevel="0" collapsed="false">
      <c r="A34" s="86"/>
      <c r="B34" s="64" t="s">
        <v>82</v>
      </c>
      <c r="C34" s="64" t="s">
        <v>83</v>
      </c>
      <c r="D34" s="87"/>
      <c r="E34" s="87"/>
      <c r="F34" s="64"/>
      <c r="G34" s="88"/>
      <c r="H34" s="48" t="n">
        <v>22</v>
      </c>
      <c r="I34" s="50"/>
      <c r="J34" s="60"/>
      <c r="K34" s="61"/>
      <c r="L34" s="62"/>
      <c r="N34" s="51"/>
      <c r="O34" s="27" t="n">
        <v>22</v>
      </c>
      <c r="P34" s="33" t="s">
        <v>84</v>
      </c>
      <c r="Q34" s="63"/>
      <c r="R34" s="70"/>
      <c r="S34" s="63"/>
    </row>
    <row r="35" customFormat="false" ht="12" hidden="false" customHeight="true" outlineLevel="0" collapsed="false">
      <c r="A35" s="86"/>
      <c r="B35" s="1" t="s">
        <v>85</v>
      </c>
      <c r="C35" s="59" t="s">
        <v>86</v>
      </c>
      <c r="D35" s="59"/>
      <c r="E35" s="59"/>
      <c r="F35" s="59"/>
      <c r="G35" s="59"/>
      <c r="H35" s="48" t="n">
        <v>23</v>
      </c>
      <c r="I35" s="50"/>
      <c r="J35" s="60"/>
      <c r="K35" s="61"/>
      <c r="L35" s="62"/>
      <c r="N35" s="51"/>
      <c r="O35" s="27" t="n">
        <v>23</v>
      </c>
      <c r="P35" s="33" t="s">
        <v>87</v>
      </c>
      <c r="Q35" s="63"/>
      <c r="R35" s="70"/>
      <c r="S35" s="63"/>
    </row>
    <row r="36" customFormat="false" ht="12" hidden="false" customHeight="true" outlineLevel="0" collapsed="false">
      <c r="A36" s="44" t="n">
        <v>8</v>
      </c>
      <c r="B36" s="59" t="s">
        <v>88</v>
      </c>
      <c r="C36" s="59"/>
      <c r="D36" s="59"/>
      <c r="E36" s="59"/>
      <c r="F36" s="59"/>
      <c r="G36" s="59"/>
      <c r="H36" s="66"/>
      <c r="I36" s="67"/>
      <c r="J36" s="56" t="n">
        <v>24</v>
      </c>
      <c r="K36" s="68"/>
      <c r="L36" s="58" t="n">
        <f aca="false">I37+I39</f>
        <v>0</v>
      </c>
      <c r="M36" s="89"/>
      <c r="N36" s="51"/>
      <c r="O36" s="27" t="n">
        <v>24</v>
      </c>
      <c r="P36" s="33" t="s">
        <v>89</v>
      </c>
      <c r="Q36" s="63"/>
      <c r="R36" s="70"/>
      <c r="S36" s="63"/>
    </row>
    <row r="37" customFormat="false" ht="12" hidden="false" customHeight="true" outlineLevel="0" collapsed="false">
      <c r="A37" s="44"/>
      <c r="B37" s="1" t="s">
        <v>34</v>
      </c>
      <c r="C37" s="1" t="s">
        <v>90</v>
      </c>
      <c r="D37" s="45"/>
      <c r="E37" s="45"/>
      <c r="F37" s="1"/>
      <c r="G37" s="65"/>
      <c r="H37" s="48" t="n">
        <v>25</v>
      </c>
      <c r="I37" s="50"/>
      <c r="J37" s="90"/>
      <c r="K37" s="91"/>
      <c r="L37" s="92"/>
      <c r="M37" s="93"/>
      <c r="N37" s="51"/>
      <c r="O37" s="27" t="n">
        <v>25</v>
      </c>
      <c r="P37" s="33" t="s">
        <v>91</v>
      </c>
      <c r="Q37" s="63"/>
      <c r="R37" s="70"/>
      <c r="S37" s="63"/>
    </row>
    <row r="38" customFormat="false" ht="12" hidden="false" customHeight="true" outlineLevel="0" collapsed="false">
      <c r="A38" s="44"/>
      <c r="B38" s="1"/>
      <c r="C38" s="94" t="s">
        <v>92</v>
      </c>
      <c r="D38" s="94"/>
      <c r="E38" s="94"/>
      <c r="F38" s="95" t="n">
        <v>26</v>
      </c>
      <c r="G38" s="96"/>
      <c r="H38" s="97"/>
      <c r="I38" s="98"/>
      <c r="J38" s="85"/>
      <c r="K38" s="61"/>
      <c r="L38" s="62"/>
      <c r="M38" s="93"/>
      <c r="N38" s="51"/>
      <c r="O38" s="27" t="n">
        <v>26</v>
      </c>
      <c r="P38" s="33" t="s">
        <v>93</v>
      </c>
      <c r="Q38" s="63"/>
      <c r="R38" s="70"/>
      <c r="S38" s="63"/>
    </row>
    <row r="39" customFormat="false" ht="12" hidden="false" customHeight="true" outlineLevel="0" collapsed="false">
      <c r="A39" s="44"/>
      <c r="B39" s="1" t="s">
        <v>44</v>
      </c>
      <c r="C39" s="59" t="s">
        <v>94</v>
      </c>
      <c r="D39" s="59"/>
      <c r="E39" s="59"/>
      <c r="F39" s="59"/>
      <c r="G39" s="59"/>
      <c r="H39" s="48" t="n">
        <v>27</v>
      </c>
      <c r="I39" s="50"/>
      <c r="J39" s="99"/>
      <c r="K39" s="100"/>
      <c r="L39" s="101"/>
      <c r="M39" s="93"/>
      <c r="N39" s="51"/>
      <c r="O39" s="27" t="n">
        <v>27</v>
      </c>
      <c r="P39" s="33" t="s">
        <v>95</v>
      </c>
      <c r="Q39" s="63"/>
      <c r="R39" s="70"/>
      <c r="S39" s="63"/>
    </row>
    <row r="40" customFormat="false" ht="12" hidden="false" customHeight="true" outlineLevel="0" collapsed="false">
      <c r="A40" s="44" t="n">
        <v>9</v>
      </c>
      <c r="B40" s="59" t="s">
        <v>96</v>
      </c>
      <c r="C40" s="59"/>
      <c r="D40" s="59"/>
      <c r="E40" s="59"/>
      <c r="F40" s="59"/>
      <c r="G40" s="59"/>
      <c r="H40" s="102"/>
      <c r="I40" s="103"/>
      <c r="J40" s="56" t="n">
        <v>28</v>
      </c>
      <c r="K40" s="68"/>
      <c r="L40" s="58" t="n">
        <f aca="false">I41+I42+I43</f>
        <v>0</v>
      </c>
      <c r="M40" s="93"/>
      <c r="N40" s="51"/>
      <c r="O40" s="27" t="n">
        <v>28</v>
      </c>
      <c r="P40" s="33" t="s">
        <v>97</v>
      </c>
      <c r="Q40" s="63"/>
      <c r="R40" s="70"/>
      <c r="S40" s="63"/>
    </row>
    <row r="41" customFormat="false" ht="12" hidden="false" customHeight="true" outlineLevel="0" collapsed="false">
      <c r="A41" s="44"/>
      <c r="B41" s="1" t="s">
        <v>34</v>
      </c>
      <c r="C41" s="59" t="s">
        <v>98</v>
      </c>
      <c r="D41" s="59"/>
      <c r="E41" s="59"/>
      <c r="F41" s="59"/>
      <c r="G41" s="59"/>
      <c r="H41" s="48" t="n">
        <v>29</v>
      </c>
      <c r="I41" s="50"/>
      <c r="J41" s="90"/>
      <c r="K41" s="61"/>
      <c r="L41" s="62"/>
      <c r="M41" s="93"/>
      <c r="N41" s="51"/>
      <c r="O41" s="27" t="n">
        <v>29</v>
      </c>
      <c r="P41" s="33" t="s">
        <v>99</v>
      </c>
      <c r="Q41" s="63"/>
      <c r="R41" s="70"/>
      <c r="S41" s="63"/>
    </row>
    <row r="42" customFormat="false" ht="12" hidden="false" customHeight="true" outlineLevel="0" collapsed="false">
      <c r="A42" s="44"/>
      <c r="B42" s="64" t="s">
        <v>44</v>
      </c>
      <c r="C42" s="64" t="s">
        <v>100</v>
      </c>
      <c r="D42" s="87"/>
      <c r="E42" s="87"/>
      <c r="F42" s="64"/>
      <c r="G42" s="88"/>
      <c r="H42" s="48" t="n">
        <v>30</v>
      </c>
      <c r="I42" s="50"/>
      <c r="J42" s="60"/>
      <c r="K42" s="61"/>
      <c r="L42" s="62"/>
      <c r="N42" s="51"/>
      <c r="O42" s="27" t="n">
        <v>30</v>
      </c>
      <c r="P42" s="33" t="s">
        <v>101</v>
      </c>
      <c r="Q42" s="63"/>
      <c r="R42" s="70"/>
      <c r="S42" s="63"/>
    </row>
    <row r="43" customFormat="false" ht="12" hidden="false" customHeight="true" outlineLevel="0" collapsed="false">
      <c r="A43" s="86"/>
      <c r="B43" s="1" t="s">
        <v>48</v>
      </c>
      <c r="C43" s="59" t="s">
        <v>102</v>
      </c>
      <c r="D43" s="59"/>
      <c r="E43" s="59"/>
      <c r="F43" s="59"/>
      <c r="G43" s="59"/>
      <c r="H43" s="48" t="n">
        <v>31</v>
      </c>
      <c r="I43" s="50"/>
      <c r="J43" s="85"/>
      <c r="K43" s="61"/>
      <c r="L43" s="62"/>
      <c r="N43" s="51"/>
      <c r="O43" s="27" t="n">
        <v>31</v>
      </c>
      <c r="P43" s="33" t="s">
        <v>103</v>
      </c>
      <c r="Q43" s="63"/>
      <c r="R43" s="70"/>
      <c r="S43" s="63"/>
    </row>
    <row r="44" customFormat="false" ht="12" hidden="false" customHeight="true" outlineLevel="0" collapsed="false">
      <c r="A44" s="44" t="n">
        <v>10</v>
      </c>
      <c r="B44" s="104" t="s">
        <v>104</v>
      </c>
      <c r="C44" s="104"/>
      <c r="D44" s="104"/>
      <c r="E44" s="104"/>
      <c r="F44" s="104"/>
      <c r="G44" s="104"/>
      <c r="H44" s="97"/>
      <c r="I44" s="98"/>
      <c r="J44" s="56" t="n">
        <v>32</v>
      </c>
      <c r="K44" s="68"/>
      <c r="L44" s="58" t="n">
        <f aca="false">L36-L40</f>
        <v>0</v>
      </c>
      <c r="N44" s="51"/>
      <c r="O44" s="27" t="n">
        <v>32</v>
      </c>
      <c r="P44" s="33" t="s">
        <v>105</v>
      </c>
      <c r="Q44" s="63"/>
      <c r="R44" s="70"/>
      <c r="S44" s="63"/>
    </row>
    <row r="45" s="42" customFormat="true" ht="10.5" hidden="false" customHeight="true" outlineLevel="0" collapsed="false">
      <c r="A45" s="105" t="s">
        <v>106</v>
      </c>
      <c r="B45" s="106"/>
      <c r="C45" s="106"/>
      <c r="D45" s="107"/>
      <c r="E45" s="107"/>
      <c r="F45" s="107"/>
      <c r="G45" s="108" t="s">
        <v>107</v>
      </c>
      <c r="H45" s="108"/>
      <c r="I45" s="108"/>
      <c r="J45" s="108"/>
      <c r="K45" s="108"/>
      <c r="L45" s="108"/>
      <c r="N45" s="51"/>
      <c r="O45" s="27" t="n">
        <v>33</v>
      </c>
      <c r="P45" s="33" t="s">
        <v>108</v>
      </c>
      <c r="Q45" s="63"/>
      <c r="R45" s="70"/>
      <c r="S45" s="63"/>
    </row>
    <row r="46" customFormat="false" ht="12" hidden="false" customHeight="true" outlineLevel="0" collapsed="false">
      <c r="A46" s="44" t="n">
        <v>11</v>
      </c>
      <c r="B46" s="109" t="s">
        <v>109</v>
      </c>
      <c r="C46" s="110"/>
      <c r="D46" s="110"/>
      <c r="E46" s="110"/>
      <c r="F46" s="109"/>
      <c r="G46" s="111"/>
      <c r="H46" s="112"/>
      <c r="I46" s="113"/>
      <c r="J46" s="56" t="n">
        <v>33</v>
      </c>
      <c r="K46" s="114" t="s">
        <v>110</v>
      </c>
      <c r="L46" s="115" t="n">
        <f aca="false">I47+I48+I49-I50</f>
        <v>0</v>
      </c>
      <c r="N46" s="51"/>
      <c r="O46" s="27" t="n">
        <v>34</v>
      </c>
      <c r="P46" s="33" t="s">
        <v>111</v>
      </c>
      <c r="Q46" s="63"/>
      <c r="R46" s="70"/>
      <c r="S46" s="63"/>
    </row>
    <row r="47" customFormat="false" ht="12" hidden="false" customHeight="true" outlineLevel="0" collapsed="false">
      <c r="A47" s="44"/>
      <c r="B47" s="1" t="s">
        <v>34</v>
      </c>
      <c r="C47" s="59" t="s">
        <v>112</v>
      </c>
      <c r="D47" s="59"/>
      <c r="E47" s="59"/>
      <c r="F47" s="59"/>
      <c r="G47" s="116" t="n">
        <v>34</v>
      </c>
      <c r="H47" s="117" t="s">
        <v>110</v>
      </c>
      <c r="I47" s="50"/>
      <c r="J47" s="118"/>
      <c r="K47" s="119"/>
      <c r="L47" s="120"/>
      <c r="N47" s="51"/>
      <c r="O47" s="27" t="n">
        <v>35</v>
      </c>
      <c r="P47" s="33" t="s">
        <v>113</v>
      </c>
      <c r="Q47" s="63"/>
      <c r="R47" s="70"/>
      <c r="S47" s="63"/>
    </row>
    <row r="48" customFormat="false" ht="12" hidden="false" customHeight="true" outlineLevel="0" collapsed="false">
      <c r="A48" s="44"/>
      <c r="B48" s="1" t="s">
        <v>44</v>
      </c>
      <c r="C48" s="59" t="s">
        <v>114</v>
      </c>
      <c r="D48" s="59"/>
      <c r="E48" s="59"/>
      <c r="F48" s="59"/>
      <c r="G48" s="116" t="n">
        <v>35</v>
      </c>
      <c r="H48" s="117" t="s">
        <v>110</v>
      </c>
      <c r="I48" s="50"/>
      <c r="J48" s="118"/>
      <c r="K48" s="119"/>
      <c r="L48" s="120"/>
      <c r="N48" s="51"/>
      <c r="O48" s="27" t="n">
        <v>36</v>
      </c>
      <c r="P48" s="33" t="s">
        <v>115</v>
      </c>
      <c r="Q48" s="63"/>
      <c r="R48" s="70"/>
      <c r="S48" s="63"/>
    </row>
    <row r="49" customFormat="false" ht="12" hidden="false" customHeight="true" outlineLevel="0" collapsed="false">
      <c r="A49" s="44"/>
      <c r="B49" s="1" t="s">
        <v>48</v>
      </c>
      <c r="C49" s="59" t="s">
        <v>116</v>
      </c>
      <c r="D49" s="59"/>
      <c r="E49" s="59"/>
      <c r="F49" s="59"/>
      <c r="G49" s="48" t="n">
        <v>36</v>
      </c>
      <c r="H49" s="117" t="s">
        <v>110</v>
      </c>
      <c r="I49" s="50"/>
      <c r="J49" s="118"/>
      <c r="K49" s="119"/>
      <c r="L49" s="120"/>
      <c r="N49" s="51"/>
      <c r="O49" s="27" t="n">
        <v>37</v>
      </c>
      <c r="P49" s="33" t="s">
        <v>117</v>
      </c>
      <c r="Q49" s="63"/>
      <c r="R49" s="70"/>
      <c r="S49" s="63"/>
    </row>
    <row r="50" customFormat="false" ht="12" hidden="false" customHeight="true" outlineLevel="0" collapsed="false">
      <c r="A50" s="44"/>
      <c r="B50" s="1" t="s">
        <v>82</v>
      </c>
      <c r="C50" s="121" t="s">
        <v>118</v>
      </c>
      <c r="D50" s="121"/>
      <c r="E50" s="121"/>
      <c r="F50" s="121"/>
      <c r="G50" s="56" t="n">
        <v>37</v>
      </c>
      <c r="H50" s="122" t="s">
        <v>110</v>
      </c>
      <c r="I50" s="115" t="n">
        <f aca="false">F51+F52</f>
        <v>0</v>
      </c>
      <c r="J50" s="118"/>
      <c r="K50" s="119"/>
      <c r="L50" s="120"/>
      <c r="N50" s="51"/>
      <c r="O50" s="27" t="n">
        <v>38</v>
      </c>
      <c r="P50" s="33" t="s">
        <v>119</v>
      </c>
      <c r="Q50" s="63"/>
      <c r="R50" s="70"/>
      <c r="S50" s="63"/>
    </row>
    <row r="51" customFormat="false" ht="12" hidden="false" customHeight="true" outlineLevel="0" collapsed="false">
      <c r="A51" s="44"/>
      <c r="C51" s="123" t="s">
        <v>120</v>
      </c>
      <c r="D51" s="48" t="n">
        <v>38</v>
      </c>
      <c r="E51" s="124" t="s">
        <v>110</v>
      </c>
      <c r="F51" s="50"/>
      <c r="G51" s="125"/>
      <c r="H51" s="118"/>
      <c r="I51" s="126"/>
      <c r="J51" s="118"/>
      <c r="K51" s="119"/>
      <c r="L51" s="120"/>
      <c r="N51" s="51"/>
      <c r="O51" s="27" t="n">
        <v>39</v>
      </c>
      <c r="P51" s="33" t="s">
        <v>121</v>
      </c>
      <c r="Q51" s="63"/>
      <c r="R51" s="70"/>
      <c r="S51" s="63"/>
    </row>
    <row r="52" customFormat="false" ht="12" hidden="false" customHeight="true" outlineLevel="0" collapsed="false">
      <c r="A52" s="44"/>
      <c r="C52" s="127" t="s">
        <v>122</v>
      </c>
      <c r="D52" s="116" t="n">
        <v>39</v>
      </c>
      <c r="E52" s="117" t="s">
        <v>110</v>
      </c>
      <c r="F52" s="50"/>
      <c r="G52" s="99"/>
      <c r="H52" s="128"/>
      <c r="I52" s="129"/>
      <c r="J52" s="128"/>
      <c r="K52" s="130"/>
      <c r="L52" s="131"/>
      <c r="N52" s="51"/>
      <c r="O52" s="27" t="n">
        <v>40</v>
      </c>
      <c r="P52" s="33" t="s">
        <v>123</v>
      </c>
      <c r="Q52" s="63"/>
      <c r="R52" s="70"/>
      <c r="S52" s="63"/>
    </row>
    <row r="53" customFormat="false" ht="18.75" hidden="false" customHeight="true" outlineLevel="0" collapsed="false">
      <c r="A53" s="105" t="s">
        <v>124</v>
      </c>
      <c r="B53" s="132"/>
      <c r="C53" s="132"/>
      <c r="D53" s="133"/>
      <c r="E53" s="134" t="s">
        <v>125</v>
      </c>
      <c r="F53" s="134"/>
      <c r="G53" s="135" t="s">
        <v>126</v>
      </c>
      <c r="H53" s="135"/>
      <c r="I53" s="135"/>
      <c r="J53" s="135"/>
      <c r="K53" s="135"/>
      <c r="L53" s="135"/>
      <c r="N53" s="51"/>
      <c r="O53" s="27" t="n">
        <v>41</v>
      </c>
      <c r="P53" s="33" t="s">
        <v>127</v>
      </c>
      <c r="Q53" s="63"/>
      <c r="R53" s="70"/>
      <c r="S53" s="63"/>
    </row>
    <row r="54" customFormat="false" ht="12" hidden="false" customHeight="true" outlineLevel="0" collapsed="false">
      <c r="A54" s="136"/>
      <c r="E54" s="137" t="s">
        <v>128</v>
      </c>
      <c r="F54" s="137"/>
      <c r="G54" s="137" t="s">
        <v>129</v>
      </c>
      <c r="H54" s="137"/>
      <c r="I54" s="138" t="s">
        <v>130</v>
      </c>
      <c r="J54" s="138"/>
      <c r="K54" s="137" t="s">
        <v>131</v>
      </c>
      <c r="L54" s="137"/>
      <c r="N54" s="51"/>
      <c r="O54" s="27" t="n">
        <v>42</v>
      </c>
      <c r="P54" s="33" t="s">
        <v>132</v>
      </c>
      <c r="Q54" s="63"/>
      <c r="R54" s="70"/>
      <c r="S54" s="63"/>
    </row>
    <row r="55" customFormat="false" ht="12" hidden="false" customHeight="true" outlineLevel="0" collapsed="false">
      <c r="A55" s="44" t="n">
        <v>12</v>
      </c>
      <c r="B55" s="59" t="s">
        <v>133</v>
      </c>
      <c r="C55" s="59"/>
      <c r="D55" s="59"/>
      <c r="E55" s="48" t="n">
        <v>40</v>
      </c>
      <c r="F55" s="50"/>
      <c r="G55" s="48" t="n">
        <v>41</v>
      </c>
      <c r="H55" s="50"/>
      <c r="I55" s="139" t="n">
        <v>42</v>
      </c>
      <c r="J55" s="96"/>
      <c r="K55" s="48" t="s">
        <v>134</v>
      </c>
      <c r="L55" s="50"/>
      <c r="N55" s="51"/>
      <c r="O55" s="27" t="n">
        <v>43</v>
      </c>
      <c r="P55" s="33" t="s">
        <v>135</v>
      </c>
      <c r="Q55" s="63"/>
      <c r="R55" s="70"/>
      <c r="S55" s="63"/>
    </row>
    <row r="56" customFormat="false" ht="12" hidden="false" customHeight="true" outlineLevel="0" collapsed="false">
      <c r="A56" s="44" t="n">
        <v>13</v>
      </c>
      <c r="B56" s="59" t="s">
        <v>136</v>
      </c>
      <c r="C56" s="59"/>
      <c r="D56" s="59"/>
      <c r="E56" s="48" t="n">
        <v>44</v>
      </c>
      <c r="F56" s="50"/>
      <c r="G56" s="48" t="n">
        <v>45</v>
      </c>
      <c r="H56" s="50"/>
      <c r="I56" s="139" t="n">
        <v>46</v>
      </c>
      <c r="J56" s="96"/>
      <c r="K56" s="48" t="s">
        <v>137</v>
      </c>
      <c r="L56" s="50"/>
      <c r="N56" s="51"/>
      <c r="O56" s="27" t="n">
        <v>44</v>
      </c>
      <c r="P56" s="33" t="s">
        <v>138</v>
      </c>
      <c r="Q56" s="63"/>
      <c r="R56" s="70"/>
      <c r="S56" s="63"/>
    </row>
    <row r="57" customFormat="false" ht="12" hidden="false" customHeight="true" outlineLevel="0" collapsed="false">
      <c r="A57" s="44" t="n">
        <v>14</v>
      </c>
      <c r="B57" s="59" t="s">
        <v>139</v>
      </c>
      <c r="C57" s="59"/>
      <c r="D57" s="59"/>
      <c r="E57" s="48" t="n">
        <v>48</v>
      </c>
      <c r="F57" s="50"/>
      <c r="G57" s="48" t="n">
        <v>49</v>
      </c>
      <c r="H57" s="50"/>
      <c r="I57" s="139" t="n">
        <v>50</v>
      </c>
      <c r="J57" s="96"/>
      <c r="K57" s="48" t="s">
        <v>140</v>
      </c>
      <c r="L57" s="50"/>
      <c r="N57" s="51"/>
      <c r="O57" s="27" t="n">
        <v>45</v>
      </c>
      <c r="P57" s="33" t="s">
        <v>141</v>
      </c>
      <c r="Q57" s="63"/>
      <c r="R57" s="70"/>
      <c r="S57" s="63"/>
    </row>
    <row r="58" customFormat="false" ht="12" hidden="false" customHeight="true" outlineLevel="0" collapsed="false">
      <c r="A58" s="44" t="n">
        <v>15</v>
      </c>
      <c r="B58" s="140" t="s">
        <v>142</v>
      </c>
      <c r="C58" s="140"/>
      <c r="D58" s="140"/>
      <c r="E58" s="140"/>
      <c r="F58" s="140"/>
      <c r="G58" s="140"/>
      <c r="H58" s="140"/>
      <c r="I58" s="140"/>
      <c r="J58" s="140"/>
      <c r="K58" s="141" t="n">
        <v>52</v>
      </c>
      <c r="L58" s="50"/>
      <c r="N58" s="51"/>
      <c r="O58" s="27" t="n">
        <v>46</v>
      </c>
      <c r="P58" s="33" t="s">
        <v>143</v>
      </c>
      <c r="Q58" s="63"/>
      <c r="R58" s="70"/>
      <c r="S58" s="63"/>
    </row>
    <row r="59" s="93" customFormat="true" ht="12.75" hidden="false" customHeight="false" outlineLevel="0" collapsed="false">
      <c r="A59" s="142" t="n">
        <v>53</v>
      </c>
      <c r="B59" s="111" t="s">
        <v>144</v>
      </c>
      <c r="C59" s="143"/>
      <c r="D59" s="144"/>
      <c r="E59" s="144"/>
      <c r="F59" s="144"/>
      <c r="G59" s="144"/>
      <c r="H59" s="144"/>
      <c r="I59" s="144"/>
      <c r="J59" s="144"/>
      <c r="K59" s="144"/>
      <c r="L59" s="144"/>
      <c r="N59" s="51"/>
      <c r="O59" s="27" t="n">
        <v>47</v>
      </c>
      <c r="P59" s="33" t="s">
        <v>145</v>
      </c>
      <c r="Q59" s="63"/>
      <c r="R59" s="70"/>
      <c r="S59" s="63"/>
    </row>
    <row r="60" s="93" customFormat="true" ht="40.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N60" s="51"/>
      <c r="O60" s="27" t="n">
        <v>48</v>
      </c>
      <c r="P60" s="33" t="s">
        <v>146</v>
      </c>
      <c r="Q60" s="63"/>
      <c r="R60" s="70"/>
      <c r="S60" s="63"/>
    </row>
    <row r="61" s="93" customFormat="true" ht="40.5" hidden="false" customHeight="true" outlineLevel="0" collapsed="false">
      <c r="A61" s="146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8"/>
      <c r="N61" s="51"/>
      <c r="O61" s="27" t="n">
        <v>49</v>
      </c>
      <c r="P61" s="33" t="s">
        <v>147</v>
      </c>
      <c r="Q61" s="63"/>
      <c r="R61" s="70"/>
      <c r="S61" s="63"/>
    </row>
    <row r="62" s="28" customFormat="true" ht="12" hidden="false" customHeight="true" outlineLevel="0" collapsed="false">
      <c r="A62" s="24" t="s">
        <v>148</v>
      </c>
      <c r="B62" s="24"/>
      <c r="C62" s="24"/>
      <c r="D62" s="24"/>
      <c r="E62" s="24"/>
      <c r="F62" s="24" t="s">
        <v>149</v>
      </c>
      <c r="G62" s="24"/>
      <c r="H62" s="24"/>
      <c r="I62" s="149" t="s">
        <v>150</v>
      </c>
      <c r="J62" s="150" t="s">
        <v>151</v>
      </c>
      <c r="K62" s="150"/>
      <c r="L62" s="150"/>
      <c r="N62" s="51"/>
      <c r="O62" s="27" t="n">
        <v>50</v>
      </c>
      <c r="P62" s="33" t="s">
        <v>152</v>
      </c>
      <c r="Q62" s="63"/>
      <c r="R62" s="70"/>
      <c r="S62" s="63"/>
    </row>
    <row r="63" s="154" customFormat="true" ht="12" hidden="false" customHeight="true" outlineLevel="0" collapsed="false">
      <c r="A63" s="151"/>
      <c r="B63" s="151"/>
      <c r="C63" s="151"/>
      <c r="D63" s="151"/>
      <c r="E63" s="151"/>
      <c r="F63" s="152"/>
      <c r="G63" s="152"/>
      <c r="H63" s="152"/>
      <c r="I63" s="153"/>
      <c r="J63" s="152"/>
      <c r="K63" s="152"/>
      <c r="L63" s="152"/>
      <c r="N63" s="51"/>
      <c r="O63" s="27" t="n">
        <v>51</v>
      </c>
      <c r="P63" s="33" t="s">
        <v>153</v>
      </c>
      <c r="Q63" s="63"/>
      <c r="R63" s="70"/>
      <c r="S63" s="63"/>
      <c r="IG63" s="155"/>
    </row>
    <row r="64" s="154" customFormat="true" ht="12" hidden="false" customHeight="true" outlineLevel="0" collapsed="false">
      <c r="A64" s="24" t="s">
        <v>154</v>
      </c>
      <c r="B64" s="24"/>
      <c r="C64" s="24"/>
      <c r="D64" s="24"/>
      <c r="E64" s="24"/>
      <c r="F64" s="24" t="s">
        <v>155</v>
      </c>
      <c r="G64" s="24"/>
      <c r="H64" s="24"/>
      <c r="I64" s="24"/>
      <c r="J64" s="156" t="s">
        <v>156</v>
      </c>
      <c r="K64" s="156"/>
      <c r="L64" s="156"/>
      <c r="N64" s="51"/>
      <c r="O64" s="27" t="n">
        <v>52</v>
      </c>
      <c r="P64" s="33" t="s">
        <v>157</v>
      </c>
      <c r="Q64" s="63"/>
      <c r="R64" s="70"/>
      <c r="S64" s="63"/>
      <c r="IG64" s="155"/>
    </row>
    <row r="65" s="154" customFormat="true" ht="12" hidden="false" customHeight="true" outlineLevel="0" collapsed="false">
      <c r="A65" s="151"/>
      <c r="B65" s="151"/>
      <c r="C65" s="151"/>
      <c r="D65" s="151"/>
      <c r="E65" s="151"/>
      <c r="F65" s="157"/>
      <c r="G65" s="157"/>
      <c r="H65" s="157"/>
      <c r="I65" s="157"/>
      <c r="J65" s="158"/>
      <c r="K65" s="158"/>
      <c r="L65" s="158"/>
      <c r="N65" s="51"/>
      <c r="O65" s="27" t="n">
        <v>53</v>
      </c>
      <c r="P65" s="33" t="s">
        <v>158</v>
      </c>
      <c r="Q65" s="63"/>
      <c r="R65" s="70"/>
      <c r="S65" s="63"/>
      <c r="IG65" s="155"/>
    </row>
    <row r="66" s="165" customFormat="true" ht="9.75" hidden="false" customHeight="true" outlineLevel="0" collapsed="false">
      <c r="A66" s="159" t="s">
        <v>159</v>
      </c>
      <c r="B66" s="160"/>
      <c r="C66" s="160"/>
      <c r="D66" s="160"/>
      <c r="E66" s="160"/>
      <c r="F66" s="161"/>
      <c r="G66" s="160"/>
      <c r="H66" s="161"/>
      <c r="I66" s="162"/>
      <c r="J66" s="160"/>
      <c r="K66" s="163"/>
      <c r="L66" s="164"/>
      <c r="N66" s="51"/>
      <c r="O66" s="27" t="n">
        <v>54</v>
      </c>
      <c r="P66" s="33" t="s">
        <v>160</v>
      </c>
      <c r="Q66" s="63"/>
      <c r="R66" s="70"/>
      <c r="S66" s="63"/>
    </row>
    <row r="67" s="167" customFormat="true" ht="9.75" hidden="false" customHeight="true" outlineLevel="0" collapsed="false">
      <c r="A67" s="166" t="s">
        <v>161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N67" s="51"/>
      <c r="O67" s="27" t="n">
        <v>55</v>
      </c>
      <c r="P67" s="33" t="s">
        <v>162</v>
      </c>
      <c r="Q67" s="63"/>
      <c r="R67" s="70"/>
      <c r="S67" s="63"/>
    </row>
    <row r="68" s="165" customFormat="true" ht="9.75" hidden="false" customHeight="true" outlineLevel="0" collapsed="false">
      <c r="A68" s="168" t="s">
        <v>163</v>
      </c>
      <c r="B68" s="169"/>
      <c r="C68" s="169"/>
      <c r="D68" s="169"/>
      <c r="E68" s="169"/>
      <c r="F68" s="170"/>
      <c r="G68" s="169"/>
      <c r="H68" s="170"/>
      <c r="I68" s="171"/>
      <c r="J68" s="169"/>
      <c r="K68" s="172"/>
      <c r="L68" s="173"/>
      <c r="N68" s="51"/>
      <c r="O68" s="27" t="n">
        <v>56</v>
      </c>
      <c r="P68" s="33" t="s">
        <v>164</v>
      </c>
      <c r="Q68" s="63"/>
      <c r="R68" s="70"/>
      <c r="S68" s="63"/>
    </row>
    <row r="69" customFormat="false" ht="12.75" hidden="false" customHeight="false" outlineLevel="0" collapsed="false">
      <c r="A69" s="174"/>
      <c r="N69" s="51"/>
      <c r="O69" s="27" t="n">
        <v>57</v>
      </c>
      <c r="P69" s="33" t="s">
        <v>165</v>
      </c>
      <c r="Q69" s="63"/>
      <c r="R69" s="70"/>
      <c r="S69" s="63"/>
    </row>
    <row r="70" customFormat="false" ht="12.75" hidden="false" customHeight="false" outlineLevel="0" collapsed="false">
      <c r="N70" s="51"/>
      <c r="O70" s="27" t="n">
        <v>58</v>
      </c>
      <c r="P70" s="33" t="s">
        <v>166</v>
      </c>
      <c r="Q70" s="175"/>
      <c r="R70" s="176"/>
      <c r="S70" s="177"/>
    </row>
    <row r="71" customFormat="false" ht="12.75" hidden="false" customHeight="false" outlineLevel="0" collapsed="false">
      <c r="N71" s="46"/>
      <c r="O71" s="178"/>
      <c r="P71" s="93"/>
      <c r="Q71" s="175"/>
      <c r="R71" s="176"/>
      <c r="S71" s="177"/>
    </row>
    <row r="72" customFormat="false" ht="12.75" hidden="false" customHeight="false" outlineLevel="0" collapsed="false">
      <c r="N72" s="179"/>
      <c r="O72" s="178"/>
      <c r="P72" s="93"/>
    </row>
    <row r="73" customFormat="false" ht="12.75" hidden="false" customHeight="false" outlineLevel="0" collapsed="false">
      <c r="N73" s="180"/>
      <c r="O73" s="181"/>
    </row>
    <row r="74" customFormat="false" ht="12.75" hidden="false" customHeight="false" outlineLevel="0" collapsed="false">
      <c r="N74" s="182"/>
      <c r="O74" s="183"/>
    </row>
    <row r="75" customFormat="false" ht="11.25" hidden="false" customHeight="false" outlineLevel="0" collapsed="false">
      <c r="O75" s="184"/>
    </row>
  </sheetData>
  <sheetProtection sheet="true" password="c692" objects="true" scenarios="true" selectLockedCells="true"/>
  <mergeCells count="80">
    <mergeCell ref="H1:J1"/>
    <mergeCell ref="A2:F3"/>
    <mergeCell ref="H2:L2"/>
    <mergeCell ref="H3:L3"/>
    <mergeCell ref="A4:F5"/>
    <mergeCell ref="H4:I4"/>
    <mergeCell ref="H5:L5"/>
    <mergeCell ref="A6:F7"/>
    <mergeCell ref="H6:L6"/>
    <mergeCell ref="H7:L7"/>
    <mergeCell ref="A8:F9"/>
    <mergeCell ref="H8:L8"/>
    <mergeCell ref="H9:L9"/>
    <mergeCell ref="H10:L10"/>
    <mergeCell ref="A12:D12"/>
    <mergeCell ref="E12:G12"/>
    <mergeCell ref="H12:I12"/>
    <mergeCell ref="J12:L12"/>
    <mergeCell ref="M12:M30"/>
    <mergeCell ref="A13:D13"/>
    <mergeCell ref="E13:G13"/>
    <mergeCell ref="H13:I13"/>
    <mergeCell ref="J13:L13"/>
    <mergeCell ref="N15:N70"/>
    <mergeCell ref="C18:G18"/>
    <mergeCell ref="S18:S69"/>
    <mergeCell ref="C19:G19"/>
    <mergeCell ref="B21:G21"/>
    <mergeCell ref="B22:G22"/>
    <mergeCell ref="C23:G23"/>
    <mergeCell ref="C24:G24"/>
    <mergeCell ref="C25:G25"/>
    <mergeCell ref="Q25:Q69"/>
    <mergeCell ref="R25:R69"/>
    <mergeCell ref="B26:G26"/>
    <mergeCell ref="K27:L27"/>
    <mergeCell ref="B28:G28"/>
    <mergeCell ref="C29:G29"/>
    <mergeCell ref="B30:G30"/>
    <mergeCell ref="C31:G31"/>
    <mergeCell ref="C32:G32"/>
    <mergeCell ref="C33:G33"/>
    <mergeCell ref="C35:G35"/>
    <mergeCell ref="B36:G36"/>
    <mergeCell ref="C38:E38"/>
    <mergeCell ref="C39:G39"/>
    <mergeCell ref="B40:G40"/>
    <mergeCell ref="C41:G41"/>
    <mergeCell ref="C43:G43"/>
    <mergeCell ref="B44:G44"/>
    <mergeCell ref="G45:L45"/>
    <mergeCell ref="C47:F47"/>
    <mergeCell ref="C48:F48"/>
    <mergeCell ref="C49:F49"/>
    <mergeCell ref="C50:F50"/>
    <mergeCell ref="E53:F53"/>
    <mergeCell ref="G53:L53"/>
    <mergeCell ref="E54:F54"/>
    <mergeCell ref="G54:H54"/>
    <mergeCell ref="I54:J54"/>
    <mergeCell ref="K54:L54"/>
    <mergeCell ref="B55:D55"/>
    <mergeCell ref="B56:D56"/>
    <mergeCell ref="B57:D57"/>
    <mergeCell ref="B58:J58"/>
    <mergeCell ref="D59:L59"/>
    <mergeCell ref="A60:L60"/>
    <mergeCell ref="A62:E62"/>
    <mergeCell ref="F62:H62"/>
    <mergeCell ref="J62:L62"/>
    <mergeCell ref="A63:E63"/>
    <mergeCell ref="F63:H63"/>
    <mergeCell ref="J63:L63"/>
    <mergeCell ref="A64:E64"/>
    <mergeCell ref="F64:I64"/>
    <mergeCell ref="J64:L64"/>
    <mergeCell ref="A65:E65"/>
    <mergeCell ref="F65:I65"/>
    <mergeCell ref="J65:L65"/>
    <mergeCell ref="A67:L67"/>
  </mergeCells>
  <dataValidations count="14">
    <dataValidation allowBlank="true" error="Cell 6 = 7 + 8 + 9" errorStyle="stop" operator="between" showDropDown="false" showErrorMessage="true" showInputMessage="false" sqref="L17" type="custom">
      <formula1>I18+I19+I20</formula1>
      <formula2>0</formula2>
    </dataValidation>
    <dataValidation allowBlank="true" error="Cell 10 = 4 + 5 + 6" errorStyle="stop" operator="between" showDropDown="false" showErrorMessage="true" showInputMessage="false" sqref="L21" type="custom">
      <formula1>L21=L15+L16+L17</formula1>
      <formula2>0</formula2>
    </dataValidation>
    <dataValidation allowBlank="true" error="Cell 11 = 12 + 13 + 14" errorStyle="stop" operator="between" showDropDown="false" showErrorMessage="true" showInputMessage="false" sqref="L22" type="custom">
      <formula1>L22=I23+I24+I25</formula1>
      <formula2>0</formula2>
    </dataValidation>
    <dataValidation allowBlank="true" error="Cell 15 = 10 - 11" errorStyle="stop" operator="between" showDropDown="false" showErrorMessage="true" showInputMessage="false" sqref="L26" type="custom">
      <formula1>L21-L22</formula1>
      <formula2>0</formula2>
    </dataValidation>
    <dataValidation allowBlank="true" error="Cell 18 = 19 + 20 + 21 +22 + 23" errorStyle="stop" operator="between" showDropDown="false" showErrorMessage="true" showInputMessage="false" sqref="L30" type="custom">
      <formula1>L30=I31+I32+I33+I34+I35</formula1>
      <formula2>0</formula2>
    </dataValidation>
    <dataValidation allowBlank="true" error="Cell 24 = 25 + 27&#10;AND&#10;Cell 24 = 16 + 17 + 18" errorStyle="stop" operator="between" showDropDown="false" showErrorMessage="true" showInputMessage="false" sqref="L36" type="custom">
      <formula1>AND(L36=I37+I39,L36=L28+L29+L30)</formula1>
      <formula2>0</formula2>
    </dataValidation>
    <dataValidation allowBlank="true" error="Cell 28 = 29 + 30 + 31" errorStyle="stop" operator="between" showDropDown="false" showErrorMessage="true" showInputMessage="false" sqref="L40" type="custom">
      <formula1>L40=I41+I42+I43</formula1>
      <formula2>0</formula2>
    </dataValidation>
    <dataValidation allowBlank="true" error="Cell 32 = 24 - 28" errorStyle="stop" operator="between" showDropDown="false" showErrorMessage="true" showInputMessage="false" sqref="L44" type="custom">
      <formula1>L44=L36-L40</formula1>
      <formula2>0</formula2>
    </dataValidation>
    <dataValidation allowBlank="true" error="Cell 33 = 34 + 35 + 36 - 37" errorStyle="stop" operator="between" showDropDown="false" showErrorMessage="true" showInputMessage="false" sqref="L46" type="custom">
      <formula1>L46=I47+I48+I49-I50</formula1>
      <formula2>0</formula2>
    </dataValidation>
    <dataValidation allowBlank="true" error="Cell 37 = 38 + 39" errorStyle="stop" operator="between" showDropDown="false" showErrorMessage="true" showInputMessage="false" sqref="I50" type="custom">
      <formula1>I50=F51+F52</formula1>
      <formula2>0</formula2>
    </dataValidation>
    <dataValidation allowBlank="true" errorStyle="stop" operator="between" showDropDown="false" showErrorMessage="true" showInputMessage="false" sqref="H13:I13" type="list">
      <formula1>$R$12:$R$24</formula1>
      <formula2>0</formula2>
    </dataValidation>
    <dataValidation allowBlank="true" errorStyle="stop" operator="between" showDropDown="false" showErrorMessage="true" showInputMessage="false" sqref="J13:L13" type="list">
      <formula1>$S$12:$S$17</formula1>
      <formula2>0</formula2>
    </dataValidation>
    <dataValidation allowBlank="true" errorStyle="stop" operator="between" showDropDown="false" showErrorMessage="true" showInputMessage="false" sqref="E13:G13" type="list">
      <formula1>$N$12:$N$14</formula1>
      <formula2>0</formula2>
    </dataValidation>
    <dataValidation allowBlank="true" errorStyle="stop" operator="between" prompt="Click on down arrow to see list of county names and select your county name." showDropDown="false" showErrorMessage="true" showInputMessage="true" sqref="A13:D13" type="list">
      <formula1>$P$12:$P$70</formula1>
      <formula2>0</formula2>
    </dataValidation>
  </dataValidations>
  <hyperlinks>
    <hyperlink ref="H4" r:id="rId1" display="admca237fc@dss.ca.gov"/>
  </hyperlinks>
  <printOptions headings="false" gridLines="false" gridLinesSet="true" horizontalCentered="true" verticalCentered="true"/>
  <pageMargins left="0.25" right="0.25" top="0.4" bottom="0.4" header="0.25" footer="0.2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STATE OF CALIFORNIA - HEALTH AND HUMAN SERVICES AGENCY&amp;R&amp;6CALIFORNIA DEPARTMENT OF SOCIAL SERVICES
DATA SYSTEMS AND SURVEY DESIGN BUREAU</oddHeader>
    <oddFooter>&amp;L&amp;"Arial,Regular"&amp;8CA 237 FC (3/06)  NOTE: *Email address updated 1/07, County Identifier Boxes updated 2/07&amp;R&amp;"Arial,Regular"&amp;8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1.7"/>
    <col collapsed="false" customWidth="true" hidden="false" outlineLevel="0" max="2" min="2" style="185" width="8.42"/>
    <col collapsed="false" customWidth="true" hidden="false" outlineLevel="0" max="3" min="3" style="185" width="79.85"/>
    <col collapsed="false" customWidth="true" hidden="false" outlineLevel="0" max="4" min="4" style="185" width="1.7"/>
    <col collapsed="false" customWidth="true" hidden="false" outlineLevel="0" max="5" min="5" style="185" width="42.56"/>
    <col collapsed="false" customWidth="false" hidden="false" outlineLevel="0" max="257" min="6" style="185" width="9.13"/>
  </cols>
  <sheetData>
    <row r="1" customFormat="false" ht="8.25" hidden="false" customHeight="true" outlineLevel="0" collapsed="false">
      <c r="A1" s="186"/>
      <c r="B1" s="187"/>
      <c r="C1" s="187"/>
      <c r="D1" s="186"/>
    </row>
    <row r="2" customFormat="false" ht="15.75" hidden="false" customHeight="false" outlineLevel="0" collapsed="false">
      <c r="A2" s="186"/>
      <c r="B2" s="188" t="s">
        <v>167</v>
      </c>
      <c r="C2" s="189"/>
      <c r="D2" s="190"/>
    </row>
    <row r="3" customFormat="false" ht="15.75" hidden="false" customHeight="false" outlineLevel="0" collapsed="false">
      <c r="A3" s="186"/>
      <c r="B3" s="188" t="s">
        <v>168</v>
      </c>
      <c r="C3" s="191"/>
      <c r="D3" s="192"/>
    </row>
    <row r="4" customFormat="false" ht="9" hidden="false" customHeight="true" outlineLevel="0" collapsed="false">
      <c r="A4" s="186"/>
      <c r="B4" s="189"/>
      <c r="C4" s="191"/>
      <c r="D4" s="192"/>
    </row>
    <row r="5" customFormat="false" ht="18" hidden="false" customHeight="false" outlineLevel="0" collapsed="false">
      <c r="A5" s="186"/>
      <c r="B5" s="193" t="s">
        <v>169</v>
      </c>
      <c r="C5" s="187"/>
      <c r="D5" s="186"/>
    </row>
    <row r="6" customFormat="false" ht="9" hidden="false" customHeight="true" outlineLevel="0" collapsed="false">
      <c r="A6" s="186"/>
      <c r="B6" s="194"/>
      <c r="C6" s="187"/>
      <c r="D6" s="186"/>
    </row>
    <row r="7" customFormat="false" ht="12.75" hidden="false" customHeight="true" outlineLevel="0" collapsed="false">
      <c r="A7" s="186"/>
      <c r="B7" s="195" t="s">
        <v>170</v>
      </c>
      <c r="C7" s="195"/>
      <c r="D7" s="196"/>
    </row>
    <row r="8" customFormat="false" ht="9" hidden="false" customHeight="true" outlineLevel="0" collapsed="false">
      <c r="A8" s="186"/>
      <c r="B8" s="197"/>
      <c r="C8" s="198"/>
      <c r="D8" s="199"/>
    </row>
    <row r="9" customFormat="false" ht="12.75" hidden="false" customHeight="false" outlineLevel="0" collapsed="false">
      <c r="A9" s="186"/>
      <c r="B9" s="194" t="s">
        <v>26</v>
      </c>
      <c r="C9" s="187"/>
      <c r="D9" s="186"/>
    </row>
    <row r="10" customFormat="false" ht="12.75" hidden="false" customHeight="false" outlineLevel="0" collapsed="false">
      <c r="A10" s="186"/>
      <c r="B10" s="187" t="s">
        <v>171</v>
      </c>
      <c r="C10" s="187" t="s">
        <v>172</v>
      </c>
      <c r="D10" s="186"/>
    </row>
    <row r="11" customFormat="false" ht="12.75" hidden="false" customHeight="false" outlineLevel="0" collapsed="false">
      <c r="A11" s="186"/>
      <c r="B11" s="187" t="s">
        <v>173</v>
      </c>
      <c r="C11" s="187" t="s">
        <v>174</v>
      </c>
      <c r="D11" s="186"/>
    </row>
    <row r="12" customFormat="false" ht="12.75" hidden="false" customHeight="false" outlineLevel="0" collapsed="false">
      <c r="A12" s="186"/>
      <c r="B12" s="187" t="s">
        <v>175</v>
      </c>
      <c r="C12" s="187" t="s">
        <v>176</v>
      </c>
      <c r="D12" s="186"/>
    </row>
    <row r="13" customFormat="false" ht="12.75" hidden="false" customHeight="false" outlineLevel="0" collapsed="false">
      <c r="A13" s="186"/>
      <c r="B13" s="187" t="s">
        <v>177</v>
      </c>
      <c r="C13" s="187" t="s">
        <v>178</v>
      </c>
      <c r="D13" s="186"/>
    </row>
    <row r="14" customFormat="false" ht="12.75" hidden="false" customHeight="false" outlineLevel="0" collapsed="false">
      <c r="A14" s="186"/>
      <c r="B14" s="187" t="s">
        <v>179</v>
      </c>
      <c r="C14" s="187" t="s">
        <v>180</v>
      </c>
      <c r="D14" s="186"/>
    </row>
    <row r="15" customFormat="false" ht="12.75" hidden="false" customHeight="false" outlineLevel="0" collapsed="false">
      <c r="A15" s="186"/>
      <c r="B15" s="187" t="s">
        <v>181</v>
      </c>
      <c r="C15" s="187" t="s">
        <v>182</v>
      </c>
      <c r="D15" s="186"/>
    </row>
    <row r="16" customFormat="false" ht="9" hidden="false" customHeight="true" outlineLevel="0" collapsed="false">
      <c r="A16" s="186"/>
      <c r="B16" s="197"/>
      <c r="C16" s="198"/>
      <c r="D16" s="199"/>
    </row>
    <row r="17" customFormat="false" ht="12.75" hidden="false" customHeight="false" outlineLevel="0" collapsed="false">
      <c r="A17" s="186"/>
      <c r="B17" s="194" t="s">
        <v>68</v>
      </c>
      <c r="C17" s="187"/>
      <c r="D17" s="186"/>
    </row>
    <row r="18" customFormat="false" ht="12.75" hidden="false" customHeight="false" outlineLevel="0" collapsed="false">
      <c r="A18" s="186"/>
      <c r="B18" s="187" t="s">
        <v>183</v>
      </c>
      <c r="C18" s="187" t="s">
        <v>184</v>
      </c>
      <c r="D18" s="186"/>
    </row>
    <row r="19" customFormat="false" ht="12.75" hidden="false" customHeight="false" outlineLevel="0" collapsed="false">
      <c r="A19" s="186"/>
      <c r="B19" s="187" t="s">
        <v>185</v>
      </c>
      <c r="C19" s="187" t="s">
        <v>186</v>
      </c>
      <c r="D19" s="186"/>
    </row>
    <row r="20" customFormat="false" ht="12.75" hidden="false" customHeight="false" outlineLevel="0" collapsed="false">
      <c r="A20" s="186"/>
      <c r="B20" s="187" t="s">
        <v>187</v>
      </c>
      <c r="C20" s="187" t="s">
        <v>188</v>
      </c>
      <c r="D20" s="186"/>
    </row>
    <row r="21" customFormat="false" ht="12.75" hidden="false" customHeight="false" outlineLevel="0" collapsed="false">
      <c r="A21" s="186"/>
      <c r="B21" s="187"/>
      <c r="C21" s="187" t="s">
        <v>189</v>
      </c>
      <c r="D21" s="186"/>
    </row>
    <row r="22" customFormat="false" ht="12.75" hidden="false" customHeight="false" outlineLevel="0" collapsed="false">
      <c r="A22" s="186"/>
      <c r="B22" s="187" t="s">
        <v>190</v>
      </c>
      <c r="C22" s="187" t="s">
        <v>191</v>
      </c>
      <c r="D22" s="186"/>
    </row>
    <row r="23" customFormat="false" ht="12.75" hidden="false" customHeight="false" outlineLevel="0" collapsed="false">
      <c r="A23" s="186"/>
      <c r="B23" s="187" t="s">
        <v>192</v>
      </c>
      <c r="C23" s="187" t="s">
        <v>193</v>
      </c>
      <c r="D23" s="186"/>
    </row>
    <row r="24" customFormat="false" ht="12.75" hidden="false" customHeight="false" outlineLevel="0" collapsed="false">
      <c r="A24" s="186"/>
      <c r="B24" s="187" t="s">
        <v>194</v>
      </c>
      <c r="C24" s="187" t="s">
        <v>195</v>
      </c>
      <c r="D24" s="186"/>
    </row>
    <row r="25" customFormat="false" ht="8.25" hidden="false" customHeight="true" outlineLevel="0" collapsed="false">
      <c r="A25" s="186"/>
      <c r="B25" s="187"/>
      <c r="C25" s="197"/>
      <c r="D25" s="199"/>
    </row>
    <row r="26" customFormat="false" ht="12.75" hidden="false" customHeight="false" outlineLevel="0" collapsed="false">
      <c r="A26" s="186"/>
      <c r="B26" s="194" t="s">
        <v>106</v>
      </c>
      <c r="C26" s="187"/>
      <c r="D26" s="186"/>
    </row>
    <row r="27" customFormat="false" ht="12.75" hidden="false" customHeight="false" outlineLevel="0" collapsed="false">
      <c r="A27" s="186"/>
      <c r="B27" s="187" t="s">
        <v>196</v>
      </c>
      <c r="C27" s="187" t="s">
        <v>197</v>
      </c>
      <c r="D27" s="186"/>
      <c r="E27" s="200"/>
    </row>
    <row r="28" customFormat="false" ht="12.75" hidden="false" customHeight="false" outlineLevel="0" collapsed="false">
      <c r="A28" s="186"/>
      <c r="B28" s="187" t="s">
        <v>198</v>
      </c>
      <c r="C28" s="187" t="s">
        <v>199</v>
      </c>
      <c r="D28" s="186"/>
    </row>
    <row r="29" customFormat="false" ht="9" hidden="false" customHeight="true" outlineLevel="0" collapsed="false">
      <c r="A29" s="186"/>
      <c r="B29" s="187"/>
      <c r="C29" s="197"/>
      <c r="D29" s="199"/>
    </row>
    <row r="30" customFormat="false" ht="9" hidden="false" customHeight="true" outlineLevel="0" collapsed="false"/>
  </sheetData>
  <mergeCells count="1">
    <mergeCell ref="B7:C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 237 FC (3/06)&amp;C&amp;8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28125" defaultRowHeight="12.75" zeroHeight="false" outlineLevelRow="0" outlineLevelCol="0"/>
  <cols>
    <col collapsed="false" customWidth="true" hidden="false" outlineLevel="0" max="1" min="1" style="201" width="14.28"/>
    <col collapsed="false" customWidth="true" hidden="false" outlineLevel="0" max="3" min="2" style="201" width="10.7"/>
    <col collapsed="false" customWidth="true" hidden="false" outlineLevel="0" max="4" min="4" style="201" width="11.7"/>
    <col collapsed="false" customWidth="true" hidden="false" outlineLevel="0" max="5" min="5" style="201" width="10.7"/>
    <col collapsed="false" customWidth="true" hidden="false" outlineLevel="0" max="6" min="6" style="201" width="11.28"/>
    <col collapsed="false" customWidth="true" hidden="false" outlineLevel="0" max="7" min="7" style="201" width="11.56"/>
    <col collapsed="false" customWidth="true" hidden="false" outlineLevel="0" max="8" min="8" style="201" width="10.7"/>
    <col collapsed="false" customWidth="true" hidden="false" outlineLevel="0" max="9" min="9" style="201" width="11.7"/>
    <col collapsed="false" customWidth="true" hidden="false" outlineLevel="0" max="11" min="10" style="201" width="10.7"/>
    <col collapsed="false" customWidth="true" hidden="false" outlineLevel="0" max="12" min="12" style="201" width="10.85"/>
    <col collapsed="false" customWidth="true" hidden="false" outlineLevel="0" max="13" min="13" style="201" width="10.7"/>
    <col collapsed="false" customWidth="true" hidden="false" outlineLevel="0" max="14" min="14" style="201" width="11.7"/>
    <col collapsed="false" customWidth="true" hidden="false" outlineLevel="0" max="17" min="15" style="201" width="10.7"/>
    <col collapsed="false" customWidth="true" hidden="false" outlineLevel="0" max="18" min="18" style="201" width="11.13"/>
    <col collapsed="false" customWidth="true" hidden="false" outlineLevel="0" max="23" min="19" style="201" width="10.7"/>
    <col collapsed="false" customWidth="true" hidden="false" outlineLevel="0" max="24" min="24" style="201" width="7.56"/>
    <col collapsed="false" customWidth="true" hidden="false" outlineLevel="0" max="28" min="25" style="201" width="10.7"/>
    <col collapsed="false" customWidth="true" hidden="false" outlineLevel="0" max="29" min="29" style="201" width="11.13"/>
    <col collapsed="false" customWidth="true" hidden="false" outlineLevel="0" max="30" min="30" style="201" width="11.28"/>
    <col collapsed="false" customWidth="true" hidden="false" outlineLevel="0" max="31" min="31" style="201" width="11.56"/>
    <col collapsed="false" customWidth="true" hidden="false" outlineLevel="0" max="34" min="32" style="201" width="10.7"/>
    <col collapsed="false" customWidth="true" hidden="false" outlineLevel="0" max="35" min="35" style="201" width="9.85"/>
    <col collapsed="false" customWidth="true" hidden="false" outlineLevel="0" max="36" min="36" style="201" width="6.85"/>
    <col collapsed="false" customWidth="true" hidden="false" outlineLevel="0" max="37" min="37" style="201" width="9.56"/>
    <col collapsed="false" customWidth="true" hidden="false" outlineLevel="0" max="39" min="38" style="201" width="10.7"/>
    <col collapsed="false" customWidth="true" hidden="false" outlineLevel="0" max="40" min="40" style="201" width="7.56"/>
    <col collapsed="false" customWidth="true" hidden="false" outlineLevel="0" max="43" min="41" style="201" width="10.7"/>
    <col collapsed="false" customWidth="true" hidden="false" outlineLevel="0" max="44" min="44" style="201" width="7.56"/>
    <col collapsed="false" customWidth="true" hidden="false" outlineLevel="0" max="47" min="45" style="201" width="10.7"/>
    <col collapsed="false" customWidth="true" hidden="false" outlineLevel="0" max="48" min="48" style="201" width="7.56"/>
    <col collapsed="false" customWidth="true" hidden="false" outlineLevel="0" max="49" min="49" style="201" width="10.7"/>
    <col collapsed="false" customWidth="true" hidden="false" outlineLevel="0" max="50" min="50" style="201" width="13.99"/>
    <col collapsed="false" customWidth="true" hidden="false" outlineLevel="0" max="51" min="51" style="201" width="11.28"/>
    <col collapsed="false" customWidth="true" hidden="false" outlineLevel="0" max="52" min="52" style="201" width="10.7"/>
    <col collapsed="false" customWidth="true" hidden="false" outlineLevel="0" max="53" min="53" style="201" width="17.99"/>
    <col collapsed="false" customWidth="true" hidden="false" outlineLevel="0" max="54" min="54" style="201" width="15.42"/>
    <col collapsed="false" customWidth="true" hidden="false" outlineLevel="0" max="55" min="55" style="201" width="11.56"/>
    <col collapsed="false" customWidth="true" hidden="false" outlineLevel="0" max="56" min="56" style="201" width="13.42"/>
    <col collapsed="false" customWidth="true" hidden="false" outlineLevel="0" max="57" min="57" style="201" width="8.85"/>
    <col collapsed="false" customWidth="true" hidden="false" outlineLevel="0" max="58" min="58" style="201" width="8.56"/>
    <col collapsed="false" customWidth="true" hidden="false" outlineLevel="0" max="59" min="59" style="202" width="9.28"/>
    <col collapsed="false" customWidth="true" hidden="false" outlineLevel="0" max="60" min="60" style="201" width="16.99"/>
    <col collapsed="false" customWidth="true" hidden="false" outlineLevel="0" max="61" min="61" style="201" width="25.7"/>
    <col collapsed="false" customWidth="true" hidden="false" outlineLevel="0" max="62" min="62" style="201" width="110.13"/>
    <col collapsed="false" customWidth="false" hidden="false" outlineLevel="0" max="257" min="63" style="201" width="14.13"/>
  </cols>
  <sheetData>
    <row r="1" s="209" customFormat="true" ht="48" hidden="false" customHeight="true" outlineLevel="0" collapsed="false">
      <c r="A1" s="203"/>
      <c r="B1" s="204"/>
      <c r="C1" s="204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7"/>
      <c r="BF1" s="207"/>
      <c r="BG1" s="208"/>
      <c r="BH1" s="207"/>
      <c r="BI1" s="207"/>
      <c r="BJ1" s="207"/>
      <c r="BK1" s="207"/>
      <c r="BL1" s="207"/>
      <c r="BM1" s="207"/>
    </row>
    <row r="2" s="222" customFormat="true" ht="12" hidden="false" customHeight="true" outlineLevel="0" collapsed="false">
      <c r="A2" s="210" t="s">
        <v>200</v>
      </c>
      <c r="B2" s="211" t="s">
        <v>26</v>
      </c>
      <c r="C2" s="211"/>
      <c r="D2" s="211"/>
      <c r="E2" s="211"/>
      <c r="F2" s="211"/>
      <c r="G2" s="211"/>
      <c r="H2" s="211" t="s">
        <v>201</v>
      </c>
      <c r="I2" s="211"/>
      <c r="J2" s="211"/>
      <c r="K2" s="211"/>
      <c r="L2" s="211"/>
      <c r="M2" s="211"/>
      <c r="N2" s="212" t="s">
        <v>68</v>
      </c>
      <c r="O2" s="212"/>
      <c r="P2" s="212"/>
      <c r="Q2" s="212"/>
      <c r="R2" s="212"/>
      <c r="S2" s="212"/>
      <c r="T2" s="212"/>
      <c r="U2" s="213"/>
      <c r="V2" s="211" t="s">
        <v>202</v>
      </c>
      <c r="W2" s="211"/>
      <c r="X2" s="211"/>
      <c r="Y2" s="211"/>
      <c r="Z2" s="211"/>
      <c r="AA2" s="211"/>
      <c r="AB2" s="211"/>
      <c r="AC2" s="211"/>
      <c r="AD2" s="211"/>
      <c r="AE2" s="211" t="s">
        <v>106</v>
      </c>
      <c r="AF2" s="211"/>
      <c r="AG2" s="211"/>
      <c r="AH2" s="211"/>
      <c r="AI2" s="211"/>
      <c r="AJ2" s="211"/>
      <c r="AK2" s="211"/>
      <c r="AL2" s="214" t="s">
        <v>203</v>
      </c>
      <c r="AM2" s="214"/>
      <c r="AN2" s="214"/>
      <c r="AO2" s="214"/>
      <c r="AP2" s="214"/>
      <c r="AQ2" s="214"/>
      <c r="AR2" s="214"/>
      <c r="AS2" s="214"/>
      <c r="AT2" s="215" t="s">
        <v>204</v>
      </c>
      <c r="AU2" s="215"/>
      <c r="AV2" s="215"/>
      <c r="AW2" s="215"/>
      <c r="AX2" s="215"/>
      <c r="AY2" s="216" t="s">
        <v>205</v>
      </c>
      <c r="AZ2" s="217" t="s">
        <v>206</v>
      </c>
      <c r="BA2" s="217" t="s">
        <v>207</v>
      </c>
      <c r="BB2" s="217" t="s">
        <v>149</v>
      </c>
      <c r="BC2" s="217" t="s">
        <v>150</v>
      </c>
      <c r="BD2" s="218" t="s">
        <v>208</v>
      </c>
      <c r="BE2" s="219" t="s">
        <v>209</v>
      </c>
      <c r="BF2" s="220" t="s">
        <v>210</v>
      </c>
      <c r="BG2" s="221" t="s">
        <v>14</v>
      </c>
      <c r="BH2" s="220" t="s">
        <v>211</v>
      </c>
      <c r="BI2" s="218" t="s">
        <v>212</v>
      </c>
    </row>
    <row r="3" s="222" customFormat="true" ht="12" hidden="false" customHeight="true" outlineLevel="0" collapsed="false">
      <c r="A3" s="223"/>
      <c r="B3" s="224" t="n">
        <v>1</v>
      </c>
      <c r="C3" s="225" t="s">
        <v>213</v>
      </c>
      <c r="D3" s="224" t="n">
        <v>2</v>
      </c>
      <c r="E3" s="225" t="s">
        <v>214</v>
      </c>
      <c r="F3" s="225" t="s">
        <v>215</v>
      </c>
      <c r="G3" s="225" t="s">
        <v>216</v>
      </c>
      <c r="H3" s="224" t="n">
        <v>3</v>
      </c>
      <c r="I3" s="224" t="n">
        <v>4</v>
      </c>
      <c r="J3" s="224" t="s">
        <v>217</v>
      </c>
      <c r="K3" s="224" t="s">
        <v>218</v>
      </c>
      <c r="L3" s="224" t="s">
        <v>219</v>
      </c>
      <c r="M3" s="224" t="n">
        <v>5</v>
      </c>
      <c r="N3" s="224" t="n">
        <v>6</v>
      </c>
      <c r="O3" s="225" t="s">
        <v>220</v>
      </c>
      <c r="P3" s="224" t="n">
        <v>7</v>
      </c>
      <c r="Q3" s="225" t="s">
        <v>221</v>
      </c>
      <c r="R3" s="225" t="s">
        <v>222</v>
      </c>
      <c r="S3" s="224" t="s">
        <v>223</v>
      </c>
      <c r="T3" s="224" t="s">
        <v>224</v>
      </c>
      <c r="U3" s="224" t="s">
        <v>225</v>
      </c>
      <c r="V3" s="224" t="n">
        <v>8</v>
      </c>
      <c r="W3" s="224" t="s">
        <v>226</v>
      </c>
      <c r="X3" s="224" t="s">
        <v>227</v>
      </c>
      <c r="Y3" s="224" t="s">
        <v>228</v>
      </c>
      <c r="Z3" s="224" t="n">
        <v>9</v>
      </c>
      <c r="AA3" s="224" t="s">
        <v>229</v>
      </c>
      <c r="AB3" s="225" t="s">
        <v>230</v>
      </c>
      <c r="AC3" s="224" t="s">
        <v>231</v>
      </c>
      <c r="AD3" s="224" t="n">
        <v>10</v>
      </c>
      <c r="AE3" s="224" t="n">
        <v>11</v>
      </c>
      <c r="AF3" s="224" t="s">
        <v>232</v>
      </c>
      <c r="AG3" s="224" t="s">
        <v>233</v>
      </c>
      <c r="AH3" s="224" t="s">
        <v>234</v>
      </c>
      <c r="AI3" s="226" t="s">
        <v>235</v>
      </c>
      <c r="AJ3" s="227" t="s">
        <v>236</v>
      </c>
      <c r="AK3" s="227" t="s">
        <v>237</v>
      </c>
      <c r="AL3" s="227" t="s">
        <v>238</v>
      </c>
      <c r="AM3" s="227" t="s">
        <v>239</v>
      </c>
      <c r="AN3" s="227" t="s">
        <v>240</v>
      </c>
      <c r="AO3" s="227" t="s">
        <v>241</v>
      </c>
      <c r="AP3" s="227" t="s">
        <v>242</v>
      </c>
      <c r="AQ3" s="227" t="s">
        <v>243</v>
      </c>
      <c r="AR3" s="227" t="s">
        <v>244</v>
      </c>
      <c r="AS3" s="227" t="s">
        <v>245</v>
      </c>
      <c r="AT3" s="227" t="s">
        <v>246</v>
      </c>
      <c r="AU3" s="227" t="s">
        <v>247</v>
      </c>
      <c r="AV3" s="227" t="s">
        <v>248</v>
      </c>
      <c r="AW3" s="227" t="s">
        <v>249</v>
      </c>
      <c r="AX3" s="228" t="n">
        <v>15</v>
      </c>
      <c r="AY3" s="216"/>
      <c r="AZ3" s="217"/>
      <c r="BA3" s="217"/>
      <c r="BB3" s="217"/>
      <c r="BC3" s="217"/>
      <c r="BD3" s="218"/>
      <c r="BE3" s="219"/>
      <c r="BF3" s="220"/>
      <c r="BG3" s="221"/>
      <c r="BH3" s="220"/>
      <c r="BI3" s="218"/>
    </row>
    <row r="4" s="222" customFormat="true" ht="12" hidden="false" customHeight="true" outlineLevel="0" collapsed="false">
      <c r="A4" s="223"/>
      <c r="B4" s="229"/>
      <c r="C4" s="230"/>
      <c r="D4" s="229"/>
      <c r="E4" s="230"/>
      <c r="F4" s="230"/>
      <c r="G4" s="230"/>
      <c r="H4" s="229"/>
      <c r="I4" s="229"/>
      <c r="J4" s="229"/>
      <c r="K4" s="229"/>
      <c r="L4" s="229"/>
      <c r="M4" s="229" t="s">
        <v>250</v>
      </c>
      <c r="N4" s="229" t="s">
        <v>251</v>
      </c>
      <c r="O4" s="230"/>
      <c r="P4" s="229" t="s">
        <v>252</v>
      </c>
      <c r="Q4" s="230"/>
      <c r="R4" s="230"/>
      <c r="S4" s="229" t="s">
        <v>253</v>
      </c>
      <c r="T4" s="229" t="s">
        <v>254</v>
      </c>
      <c r="U4" s="229"/>
      <c r="V4" s="229"/>
      <c r="W4" s="229" t="s">
        <v>255</v>
      </c>
      <c r="X4" s="229"/>
      <c r="Y4" s="229" t="s">
        <v>256</v>
      </c>
      <c r="Z4" s="230" t="s">
        <v>257</v>
      </c>
      <c r="AA4" s="229" t="s">
        <v>253</v>
      </c>
      <c r="AB4" s="230" t="s">
        <v>258</v>
      </c>
      <c r="AC4" s="229" t="s">
        <v>259</v>
      </c>
      <c r="AD4" s="229" t="s">
        <v>251</v>
      </c>
      <c r="AE4" s="229" t="s">
        <v>260</v>
      </c>
      <c r="AF4" s="229" t="s">
        <v>261</v>
      </c>
      <c r="AG4" s="229" t="s">
        <v>261</v>
      </c>
      <c r="AH4" s="229"/>
      <c r="AI4" s="231" t="s">
        <v>262</v>
      </c>
      <c r="AJ4" s="230"/>
      <c r="AK4" s="230"/>
      <c r="AL4" s="230" t="s">
        <v>263</v>
      </c>
      <c r="AM4" s="214" t="s">
        <v>126</v>
      </c>
      <c r="AN4" s="214"/>
      <c r="AO4" s="214"/>
      <c r="AP4" s="230" t="s">
        <v>263</v>
      </c>
      <c r="AQ4" s="214" t="s">
        <v>126</v>
      </c>
      <c r="AR4" s="214"/>
      <c r="AS4" s="214"/>
      <c r="AT4" s="230" t="s">
        <v>263</v>
      </c>
      <c r="AU4" s="214" t="s">
        <v>126</v>
      </c>
      <c r="AV4" s="214"/>
      <c r="AW4" s="214"/>
      <c r="AX4" s="232" t="s">
        <v>264</v>
      </c>
      <c r="AY4" s="216"/>
      <c r="AZ4" s="217"/>
      <c r="BA4" s="217"/>
      <c r="BB4" s="217"/>
      <c r="BC4" s="217"/>
      <c r="BD4" s="218"/>
      <c r="BE4" s="219"/>
      <c r="BF4" s="220"/>
      <c r="BG4" s="221"/>
      <c r="BH4" s="220"/>
      <c r="BI4" s="218"/>
    </row>
    <row r="5" s="222" customFormat="true" ht="12" hidden="false" customHeight="true" outlineLevel="0" collapsed="false">
      <c r="A5" s="233"/>
      <c r="B5" s="230" t="s">
        <v>265</v>
      </c>
      <c r="C5" s="230"/>
      <c r="D5" s="230" t="s">
        <v>255</v>
      </c>
      <c r="E5" s="230"/>
      <c r="F5" s="230" t="s">
        <v>266</v>
      </c>
      <c r="G5" s="230" t="s">
        <v>267</v>
      </c>
      <c r="H5" s="230" t="s">
        <v>268</v>
      </c>
      <c r="I5" s="230" t="s">
        <v>269</v>
      </c>
      <c r="J5" s="230"/>
      <c r="K5" s="230"/>
      <c r="L5" s="230" t="s">
        <v>270</v>
      </c>
      <c r="M5" s="230" t="s">
        <v>271</v>
      </c>
      <c r="N5" s="230" t="s">
        <v>272</v>
      </c>
      <c r="O5" s="230"/>
      <c r="P5" s="230" t="s">
        <v>273</v>
      </c>
      <c r="Q5" s="230" t="s">
        <v>250</v>
      </c>
      <c r="R5" s="230"/>
      <c r="S5" s="230" t="s">
        <v>274</v>
      </c>
      <c r="T5" s="230" t="s">
        <v>275</v>
      </c>
      <c r="U5" s="230" t="s">
        <v>270</v>
      </c>
      <c r="V5" s="230"/>
      <c r="W5" s="230" t="s">
        <v>276</v>
      </c>
      <c r="X5" s="230"/>
      <c r="Y5" s="230" t="s">
        <v>277</v>
      </c>
      <c r="Z5" s="230" t="s">
        <v>273</v>
      </c>
      <c r="AA5" s="230" t="s">
        <v>278</v>
      </c>
      <c r="AB5" s="230" t="s">
        <v>254</v>
      </c>
      <c r="AC5" s="230" t="s">
        <v>276</v>
      </c>
      <c r="AD5" s="230" t="s">
        <v>279</v>
      </c>
      <c r="AE5" s="230" t="s">
        <v>280</v>
      </c>
      <c r="AF5" s="230" t="s">
        <v>281</v>
      </c>
      <c r="AG5" s="230" t="s">
        <v>281</v>
      </c>
      <c r="AH5" s="230" t="s">
        <v>282</v>
      </c>
      <c r="AI5" s="232" t="s">
        <v>283</v>
      </c>
      <c r="AJ5" s="230"/>
      <c r="AK5" s="230"/>
      <c r="AL5" s="230" t="s">
        <v>276</v>
      </c>
      <c r="AM5" s="230" t="s">
        <v>251</v>
      </c>
      <c r="AN5" s="230" t="s">
        <v>284</v>
      </c>
      <c r="AO5" s="230" t="s">
        <v>285</v>
      </c>
      <c r="AP5" s="230" t="s">
        <v>276</v>
      </c>
      <c r="AQ5" s="230" t="s">
        <v>251</v>
      </c>
      <c r="AR5" s="230" t="s">
        <v>284</v>
      </c>
      <c r="AS5" s="230" t="s">
        <v>285</v>
      </c>
      <c r="AT5" s="230" t="s">
        <v>276</v>
      </c>
      <c r="AU5" s="230" t="s">
        <v>251</v>
      </c>
      <c r="AV5" s="230" t="s">
        <v>284</v>
      </c>
      <c r="AW5" s="230" t="s">
        <v>285</v>
      </c>
      <c r="AX5" s="232" t="s">
        <v>286</v>
      </c>
      <c r="AY5" s="216"/>
      <c r="AZ5" s="217"/>
      <c r="BA5" s="217"/>
      <c r="BB5" s="217"/>
      <c r="BC5" s="217"/>
      <c r="BD5" s="218"/>
      <c r="BE5" s="219"/>
      <c r="BF5" s="220"/>
      <c r="BG5" s="221"/>
      <c r="BH5" s="220"/>
      <c r="BI5" s="218"/>
    </row>
    <row r="6" s="222" customFormat="true" ht="12" hidden="false" customHeight="true" outlineLevel="0" collapsed="false">
      <c r="A6" s="234" t="s">
        <v>13</v>
      </c>
      <c r="B6" s="230" t="s">
        <v>287</v>
      </c>
      <c r="C6" s="230" t="s">
        <v>288</v>
      </c>
      <c r="D6" s="230" t="s">
        <v>289</v>
      </c>
      <c r="E6" s="230" t="s">
        <v>250</v>
      </c>
      <c r="F6" s="230" t="s">
        <v>290</v>
      </c>
      <c r="G6" s="230" t="s">
        <v>291</v>
      </c>
      <c r="H6" s="230" t="s">
        <v>292</v>
      </c>
      <c r="I6" s="230" t="s">
        <v>289</v>
      </c>
      <c r="J6" s="230" t="s">
        <v>293</v>
      </c>
      <c r="K6" s="230" t="s">
        <v>294</v>
      </c>
      <c r="L6" s="230" t="s">
        <v>295</v>
      </c>
      <c r="M6" s="230" t="s">
        <v>296</v>
      </c>
      <c r="N6" s="230" t="s">
        <v>297</v>
      </c>
      <c r="O6" s="230" t="s">
        <v>288</v>
      </c>
      <c r="P6" s="230" t="s">
        <v>298</v>
      </c>
      <c r="Q6" s="230" t="s">
        <v>299</v>
      </c>
      <c r="R6" s="230" t="s">
        <v>300</v>
      </c>
      <c r="S6" s="230" t="s">
        <v>301</v>
      </c>
      <c r="T6" s="230" t="s">
        <v>302</v>
      </c>
      <c r="U6" s="230" t="s">
        <v>303</v>
      </c>
      <c r="V6" s="230" t="s">
        <v>304</v>
      </c>
      <c r="W6" s="230" t="s">
        <v>305</v>
      </c>
      <c r="X6" s="230" t="s">
        <v>284</v>
      </c>
      <c r="Y6" s="230" t="s">
        <v>276</v>
      </c>
      <c r="Z6" s="230" t="s">
        <v>298</v>
      </c>
      <c r="AA6" s="230" t="s">
        <v>301</v>
      </c>
      <c r="AB6" s="230" t="s">
        <v>306</v>
      </c>
      <c r="AC6" s="230" t="s">
        <v>307</v>
      </c>
      <c r="AD6" s="230" t="s">
        <v>308</v>
      </c>
      <c r="AE6" s="230" t="s">
        <v>309</v>
      </c>
      <c r="AF6" s="230" t="s">
        <v>310</v>
      </c>
      <c r="AG6" s="230" t="s">
        <v>311</v>
      </c>
      <c r="AH6" s="230" t="s">
        <v>310</v>
      </c>
      <c r="AI6" s="232" t="s">
        <v>312</v>
      </c>
      <c r="AJ6" s="230" t="s">
        <v>313</v>
      </c>
      <c r="AK6" s="230" t="s">
        <v>263</v>
      </c>
      <c r="AL6" s="230" t="s">
        <v>314</v>
      </c>
      <c r="AM6" s="230" t="s">
        <v>314</v>
      </c>
      <c r="AN6" s="230" t="s">
        <v>314</v>
      </c>
      <c r="AO6" s="230" t="s">
        <v>314</v>
      </c>
      <c r="AP6" s="230" t="s">
        <v>315</v>
      </c>
      <c r="AQ6" s="230" t="s">
        <v>315</v>
      </c>
      <c r="AR6" s="230" t="s">
        <v>315</v>
      </c>
      <c r="AS6" s="230" t="s">
        <v>315</v>
      </c>
      <c r="AT6" s="230" t="s">
        <v>316</v>
      </c>
      <c r="AU6" s="230" t="s">
        <v>316</v>
      </c>
      <c r="AV6" s="230" t="s">
        <v>316</v>
      </c>
      <c r="AW6" s="230" t="s">
        <v>316</v>
      </c>
      <c r="AX6" s="232" t="s">
        <v>296</v>
      </c>
      <c r="AY6" s="216"/>
      <c r="AZ6" s="217"/>
      <c r="BA6" s="217"/>
      <c r="BB6" s="217"/>
      <c r="BC6" s="217"/>
      <c r="BD6" s="218"/>
      <c r="BE6" s="219"/>
      <c r="BF6" s="220"/>
      <c r="BG6" s="221"/>
      <c r="BH6" s="220"/>
      <c r="BI6" s="218"/>
    </row>
    <row r="7" s="222" customFormat="true" ht="12" hidden="false" customHeight="true" outlineLevel="0" collapsed="false">
      <c r="A7" s="235" t="n">
        <v>-1</v>
      </c>
      <c r="B7" s="236" t="n">
        <v>-4</v>
      </c>
      <c r="C7" s="236" t="n">
        <v>-5</v>
      </c>
      <c r="D7" s="236" t="n">
        <v>-6</v>
      </c>
      <c r="E7" s="236" t="n">
        <v>-7</v>
      </c>
      <c r="F7" s="236" t="n">
        <v>-8</v>
      </c>
      <c r="G7" s="236" t="n">
        <v>-9</v>
      </c>
      <c r="H7" s="236" t="n">
        <v>-10</v>
      </c>
      <c r="I7" s="236" t="n">
        <v>-11</v>
      </c>
      <c r="J7" s="236" t="n">
        <v>-12</v>
      </c>
      <c r="K7" s="236" t="n">
        <v>-13</v>
      </c>
      <c r="L7" s="236" t="n">
        <v>-14</v>
      </c>
      <c r="M7" s="236" t="n">
        <v>-15</v>
      </c>
      <c r="N7" s="236" t="n">
        <v>-16</v>
      </c>
      <c r="O7" s="236" t="n">
        <v>-17</v>
      </c>
      <c r="P7" s="236" t="n">
        <v>-18</v>
      </c>
      <c r="Q7" s="236" t="n">
        <v>-19</v>
      </c>
      <c r="R7" s="236" t="n">
        <v>-20</v>
      </c>
      <c r="S7" s="236" t="n">
        <v>-21</v>
      </c>
      <c r="T7" s="236" t="n">
        <v>-22</v>
      </c>
      <c r="U7" s="236" t="n">
        <v>-23</v>
      </c>
      <c r="V7" s="236" t="n">
        <v>-24</v>
      </c>
      <c r="W7" s="236" t="n">
        <v>-25</v>
      </c>
      <c r="X7" s="236" t="n">
        <v>-26</v>
      </c>
      <c r="Y7" s="236" t="n">
        <v>-27</v>
      </c>
      <c r="Z7" s="236" t="n">
        <v>-28</v>
      </c>
      <c r="AA7" s="236" t="n">
        <v>-29</v>
      </c>
      <c r="AB7" s="236" t="n">
        <v>-30</v>
      </c>
      <c r="AC7" s="236" t="n">
        <v>-31</v>
      </c>
      <c r="AD7" s="236" t="n">
        <v>-32</v>
      </c>
      <c r="AE7" s="236" t="n">
        <v>-33</v>
      </c>
      <c r="AF7" s="236" t="n">
        <v>-34</v>
      </c>
      <c r="AG7" s="236" t="n">
        <v>-35</v>
      </c>
      <c r="AH7" s="236" t="n">
        <v>-36</v>
      </c>
      <c r="AI7" s="236" t="n">
        <v>-37</v>
      </c>
      <c r="AJ7" s="236" t="n">
        <v>-38</v>
      </c>
      <c r="AK7" s="236" t="n">
        <v>-39</v>
      </c>
      <c r="AL7" s="236" t="n">
        <v>-40</v>
      </c>
      <c r="AM7" s="236" t="n">
        <v>-41</v>
      </c>
      <c r="AN7" s="236" t="n">
        <v>-42</v>
      </c>
      <c r="AO7" s="236" t="n">
        <v>-43</v>
      </c>
      <c r="AP7" s="236" t="n">
        <v>-44</v>
      </c>
      <c r="AQ7" s="236" t="n">
        <v>-45</v>
      </c>
      <c r="AR7" s="236" t="n">
        <v>-46</v>
      </c>
      <c r="AS7" s="236" t="n">
        <v>-47</v>
      </c>
      <c r="AT7" s="236" t="n">
        <v>-48</v>
      </c>
      <c r="AU7" s="236" t="n">
        <v>-49</v>
      </c>
      <c r="AV7" s="236" t="n">
        <v>-50</v>
      </c>
      <c r="AW7" s="236" t="n">
        <v>-51</v>
      </c>
      <c r="AX7" s="237" t="n">
        <v>-52</v>
      </c>
      <c r="AY7" s="216"/>
      <c r="AZ7" s="217"/>
      <c r="BA7" s="217"/>
      <c r="BB7" s="217"/>
      <c r="BC7" s="217"/>
      <c r="BD7" s="218"/>
      <c r="BE7" s="219"/>
      <c r="BF7" s="220"/>
      <c r="BG7" s="221"/>
      <c r="BH7" s="220"/>
      <c r="BI7" s="218"/>
    </row>
    <row r="8" s="246" customFormat="true" ht="200.25" hidden="false" customHeight="true" outlineLevel="0" collapsed="false">
      <c r="A8" s="238" t="str">
        <f aca="false">'CA237FC Form Mar06'!A13:C13</f>
        <v>Click and Select County Name</v>
      </c>
      <c r="B8" s="239" t="n">
        <f aca="false">'CA237FC Form Mar06'!L15</f>
        <v>0</v>
      </c>
      <c r="C8" s="239" t="n">
        <f aca="false">'CA237FC Form Mar06'!L16</f>
        <v>0</v>
      </c>
      <c r="D8" s="239" t="n">
        <f aca="false">'CA237FC Form Mar06'!L17:L17</f>
        <v>0</v>
      </c>
      <c r="E8" s="239" t="n">
        <f aca="false">'CA237FC Form Mar06'!I18</f>
        <v>0</v>
      </c>
      <c r="F8" s="239" t="n">
        <f aca="false">'CA237FC Form Mar06'!I19</f>
        <v>0</v>
      </c>
      <c r="G8" s="239" t="n">
        <f aca="false">'CA237FC Form Mar06'!I20</f>
        <v>0</v>
      </c>
      <c r="H8" s="239" t="n">
        <f aca="false">'CA237FC Form Mar06'!L21</f>
        <v>0</v>
      </c>
      <c r="I8" s="239" t="n">
        <f aca="false">'CA237FC Form Mar06'!L22</f>
        <v>0</v>
      </c>
      <c r="J8" s="239" t="n">
        <f aca="false">'CA237FC Form Mar06'!I23</f>
        <v>0</v>
      </c>
      <c r="K8" s="239" t="n">
        <f aca="false">'CA237FC Form Mar06'!I24</f>
        <v>0</v>
      </c>
      <c r="L8" s="239" t="n">
        <f aca="false">'CA237FC Form Mar06'!I25</f>
        <v>0</v>
      </c>
      <c r="M8" s="239" t="n">
        <f aca="false">'CA237FC Form Mar06'!L26</f>
        <v>0</v>
      </c>
      <c r="N8" s="239" t="n">
        <f aca="false">'CA237FC Form Mar06'!L28</f>
        <v>0</v>
      </c>
      <c r="O8" s="239" t="n">
        <f aca="false">'CA237FC Form Mar06'!L29</f>
        <v>0</v>
      </c>
      <c r="P8" s="239" t="n">
        <f aca="false">'CA237FC Form Mar06'!L30</f>
        <v>0</v>
      </c>
      <c r="Q8" s="239" t="n">
        <f aca="false">'CA237FC Form Mar06'!I31</f>
        <v>0</v>
      </c>
      <c r="R8" s="239" t="n">
        <f aca="false">'CA237FC Form Mar06'!I32</f>
        <v>0</v>
      </c>
      <c r="S8" s="239" t="n">
        <f aca="false">'CA237FC Form Mar06'!I33</f>
        <v>0</v>
      </c>
      <c r="T8" s="239" t="n">
        <f aca="false">'CA237FC Form Mar06'!I34</f>
        <v>0</v>
      </c>
      <c r="U8" s="239" t="n">
        <f aca="false">'CA237FC Form Mar06'!I35</f>
        <v>0</v>
      </c>
      <c r="V8" s="239" t="n">
        <f aca="false">'CA237FC Form Mar06'!L36</f>
        <v>0</v>
      </c>
      <c r="W8" s="239" t="n">
        <f aca="false">'CA237FC Form Mar06'!I37</f>
        <v>0</v>
      </c>
      <c r="X8" s="240"/>
      <c r="Y8" s="239" t="n">
        <f aca="false">'CA237FC Form Mar06'!I39</f>
        <v>0</v>
      </c>
      <c r="Z8" s="239" t="n">
        <f aca="false">'CA237FC Form Mar06'!L40</f>
        <v>0</v>
      </c>
      <c r="AA8" s="239" t="n">
        <f aca="false">'CA237FC Form Mar06'!I41</f>
        <v>0</v>
      </c>
      <c r="AB8" s="239" t="n">
        <f aca="false">'CA237FC Form Mar06'!I42</f>
        <v>0</v>
      </c>
      <c r="AC8" s="239" t="n">
        <f aca="false">'CA237FC Form Mar06'!I43</f>
        <v>0</v>
      </c>
      <c r="AD8" s="239" t="n">
        <f aca="false">'CA237FC Form Mar06'!L44</f>
        <v>0</v>
      </c>
      <c r="AE8" s="239" t="n">
        <f aca="false">'CA237FC Form Mar06'!L46</f>
        <v>0</v>
      </c>
      <c r="AF8" s="239" t="n">
        <f aca="false">'CA237FC Form Mar06'!I47</f>
        <v>0</v>
      </c>
      <c r="AG8" s="239" t="n">
        <f aca="false">'CA237FC Form Mar06'!I48</f>
        <v>0</v>
      </c>
      <c r="AH8" s="239" t="n">
        <f aca="false">'CA237FC Form Mar06'!I49</f>
        <v>0</v>
      </c>
      <c r="AI8" s="239" t="n">
        <f aca="false">'CA237FC Form Mar06'!I50</f>
        <v>0</v>
      </c>
      <c r="AJ8" s="239" t="n">
        <f aca="false">'CA237FC Form Mar06'!F51</f>
        <v>0</v>
      </c>
      <c r="AK8" s="239" t="n">
        <f aca="false">'CA237FC Form Mar06'!F52</f>
        <v>0</v>
      </c>
      <c r="AL8" s="239" t="n">
        <f aca="false">'CA237FC Form Mar06'!F55</f>
        <v>0</v>
      </c>
      <c r="AM8" s="239" t="n">
        <f aca="false">'CA237FC Form Mar06'!H55</f>
        <v>0</v>
      </c>
      <c r="AN8" s="240"/>
      <c r="AO8" s="239" t="n">
        <f aca="false">'CA237FC Form Mar06'!L55</f>
        <v>0</v>
      </c>
      <c r="AP8" s="239" t="n">
        <f aca="false">'CA237FC Form Mar06'!F56</f>
        <v>0</v>
      </c>
      <c r="AQ8" s="239" t="n">
        <f aca="false">'CA237FC Form Mar06'!H56</f>
        <v>0</v>
      </c>
      <c r="AR8" s="240"/>
      <c r="AS8" s="239" t="n">
        <f aca="false">'CA237FC Form Mar06'!L56</f>
        <v>0</v>
      </c>
      <c r="AT8" s="239" t="n">
        <f aca="false">'CA237FC Form Mar06'!F57</f>
        <v>0</v>
      </c>
      <c r="AU8" s="239" t="n">
        <f aca="false">'CA237FC Form Mar06'!H57</f>
        <v>0</v>
      </c>
      <c r="AV8" s="240"/>
      <c r="AW8" s="239" t="n">
        <f aca="false">'CA237FC Form Mar06'!L57</f>
        <v>0</v>
      </c>
      <c r="AX8" s="239" t="n">
        <f aca="false">'CA237FC Form Mar06'!L58</f>
        <v>0</v>
      </c>
      <c r="AY8" s="241" t="n">
        <f aca="false">'CA237FC Form Mar06'!A63</f>
        <v>0</v>
      </c>
      <c r="AZ8" s="241" t="n">
        <f aca="false">'CA237FC Form Mar06'!A65</f>
        <v>0</v>
      </c>
      <c r="BA8" s="241" t="n">
        <f aca="false">'CA237FC Form Mar06'!F65</f>
        <v>0</v>
      </c>
      <c r="BB8" s="242" t="n">
        <f aca="false">'CA237FC Form Mar06'!F63</f>
        <v>0</v>
      </c>
      <c r="BC8" s="241" t="n">
        <f aca="false">'CA237FC Form Mar06'!I63</f>
        <v>0</v>
      </c>
      <c r="BD8" s="242" t="n">
        <f aca="false">'CA237FC Form Mar06'!J63</f>
        <v>0</v>
      </c>
      <c r="BE8" s="241" t="str">
        <f aca="false">'CA237FC Form Mar06'!H13</f>
        <v>Select Month</v>
      </c>
      <c r="BF8" s="241" t="str">
        <f aca="false">'CA237FC Form Mar06'!J13</f>
        <v>Select Year</v>
      </c>
      <c r="BG8" s="243" t="str">
        <f aca="false">'CA237FC Form Mar06'!E13</f>
        <v>Select Version</v>
      </c>
      <c r="BH8" s="244" t="n">
        <f aca="false">'CA237FC Form Mar06'!J65</f>
        <v>0</v>
      </c>
      <c r="BI8" s="245" t="n">
        <f aca="false">'CA237FC Form Mar06'!$A$60</f>
        <v>0</v>
      </c>
    </row>
    <row r="9" s="247" customFormat="true" ht="12.75" hidden="false" customHeight="false" outlineLevel="0" collapsed="false">
      <c r="BG9" s="248"/>
    </row>
  </sheetData>
  <mergeCells count="28">
    <mergeCell ref="D1:M1"/>
    <mergeCell ref="N1:U1"/>
    <mergeCell ref="V1:AD1"/>
    <mergeCell ref="AE1:AK1"/>
    <mergeCell ref="AL1:AS1"/>
    <mergeCell ref="AT1:AX1"/>
    <mergeCell ref="AY1:BD1"/>
    <mergeCell ref="B2:G2"/>
    <mergeCell ref="H2:M2"/>
    <mergeCell ref="N2:T2"/>
    <mergeCell ref="V2:AD2"/>
    <mergeCell ref="AE2:AK2"/>
    <mergeCell ref="AL2:AS2"/>
    <mergeCell ref="AT2:AX2"/>
    <mergeCell ref="AY2:AY7"/>
    <mergeCell ref="AZ2:AZ7"/>
    <mergeCell ref="BA2:BA7"/>
    <mergeCell ref="BB2:BB7"/>
    <mergeCell ref="BC2:BC7"/>
    <mergeCell ref="BD2:BD7"/>
    <mergeCell ref="BE2:BE7"/>
    <mergeCell ref="BF2:BF7"/>
    <mergeCell ref="BG2:BG7"/>
    <mergeCell ref="BH2:BH7"/>
    <mergeCell ref="BI2:BI7"/>
    <mergeCell ref="AM4:AO4"/>
    <mergeCell ref="AQ4:AS4"/>
    <mergeCell ref="AU4:AW4"/>
  </mergeCells>
  <conditionalFormatting sqref="BI8 BG8 B8:AX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30" man="true" max="65535" min="0"/>
    <brk id="45" man="true" max="65535" min="0"/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35:33Z</dcterms:created>
  <dc:creator>Alicia Sandoval</dc:creator>
  <dc:description/>
  <dc:language>en-US</dc:language>
  <cp:lastModifiedBy>CDSS</cp:lastModifiedBy>
  <cp:lastPrinted>2007-08-15T18:25:46Z</cp:lastPrinted>
  <dcterms:modified xsi:type="dcterms:W3CDTF">2007-08-15T18:25:58Z</dcterms:modified>
  <cp:revision>0</cp:revision>
  <dc:subject>Blank form in Excel of the CA 237 FC (3/06) data table report.</dc:subject>
  <dc:title>CA 237 FC (3/06) Form i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467261</vt:r8>
  </property>
  <property fmtid="{D5CDD505-2E9C-101B-9397-08002B2CF9AE}" pid="3" name="_AuthorEmail">
    <vt:lpwstr>LeeAnn.DeSalles@dss.ca.gov</vt:lpwstr>
  </property>
  <property fmtid="{D5CDD505-2E9C-101B-9397-08002B2CF9AE}" pid="4" name="_AuthorEmailDisplayName">
    <vt:lpwstr>DeSalles, LeeAnn@DSS</vt:lpwstr>
  </property>
  <property fmtid="{D5CDD505-2E9C-101B-9397-08002B2CF9AE}" pid="5" name="_EmailSubject">
    <vt:lpwstr>DSSDB RADR FILES</vt:lpwstr>
  </property>
  <property fmtid="{D5CDD505-2E9C-101B-9397-08002B2CF9AE}" pid="6" name="_PreviousAdHocReviewCycleID">
    <vt:r8>616861297</vt:r8>
  </property>
  <property fmtid="{D5CDD505-2E9C-101B-9397-08002B2CF9AE}" pid="7" name="_ReviewingToolsShownOnce">
    <vt:lpwstr/>
  </property>
</Properties>
</file>